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Średnie ceny skupu netto w Polsce</t>
  </si>
  <si>
    <t xml:space="preserve">Okres/wskaźnik</t>
  </si>
  <si>
    <t xml:space="preserve">Zboża (zł/t)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4.11-10.11.2019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8.10-03.11.2019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0"/>
        <charset val="238"/>
      </rPr>
      <t xml:space="preserve"> 30.09-06.10.2019 r.</t>
    </r>
  </si>
  <si>
    <r>
      <rPr>
        <b val="true"/>
        <sz val="10"/>
        <rFont val="Arial CE"/>
        <family val="2"/>
        <charset val="238"/>
      </rPr>
      <t xml:space="preserve">Rok 2018 </t>
    </r>
    <r>
      <rPr>
        <sz val="10"/>
        <rFont val="Arial CE"/>
        <family val="2"/>
        <charset val="238"/>
      </rPr>
      <t xml:space="preserve"> 29.10-04.11.2018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28.10-03.11.2019 r.</t>
  </si>
  <si>
    <t xml:space="preserve">x</t>
  </si>
  <si>
    <t xml:space="preserve">Źródło: ZSRIR, MRiRW</t>
  </si>
  <si>
    <t xml:space="preserve">Rynek zbóż</t>
  </si>
  <si>
    <t xml:space="preserve">W pierwszym tygodniu listopada br. tj. w dniach 04.11-10.11.2019 r. średnia cena pszenicy konsumpcyjnej wyniosła 699 PLN/t i była wyższa jak przed tygodniem o 0,9 % i o 3,1 % większa jak przed miesiącem. Za pszenicę paszową można było uzyskać przeciętnie cenę 704 PLN/t tj. o 1,4 % więcej jak przed tygodniem i o 3,8 % więcej jak przed miesiącem. W odniesieniu do notowań sprzed roku zboża te były odpowiednio o 16,1 % niższe i o 13,1 % niższe. Średnia cena żyta paszowego w badanym okresie wyniosła 567 PLN/t i była o 0,4 % mniejsza jak przed tygodniem, natomiast o 1,8 % była wyższa jak przed miesiącem. Jednocześnie cena ziarna była o 19,3 % niższa jak przed rokiem. Przeciętna cena jęczmienia paszowego w pierwszym tygodniu listopada 2019 r. uległa korzystnej zmianie - 651 PLN/t. Cena ta była o 0,5 % większa jak tydzień temu i o 0,9 % większa jak miesiąc temu oraz o 18,0 % mniejsza jak w porównywalnym okresie 2018 r. W porównaniu z poprzednim tygodniem znowu nastąpiła korekta ceny kukurydzy. Przeciętna cena skupu tego zboża kształtowała się na poziomie 608 PLN/t, tj. o 2,4 % więcej jak tydzień wcześniej. Jednocześnie cena ziarna była o 3,3 % mniejsza jak przed miesiącem oraz o 13,3 % niższa jak rok wcześniej (2018). </t>
  </si>
  <si>
    <t xml:space="preserve">Rynek żywca</t>
  </si>
  <si>
    <t xml:space="preserve">W dniach 04.11-10.11.2019 r. na krajowym rynku średnia cena żywca wieprzowego wyniosła 5,77 PLN/kg i była o 0,2 % mniejsza jak przed tygodniem i o 2,4 % niższa jak przed miesiącem. W odniesieniu do notowań sprzed roku średnia cena żywca była o 35,1 % większa. Za żywiec wołowy płacono w skupie średnio 6,11 PLN/kg wobec 6,01 PLN/kg jak w poprzednim tygodniu, było to o 2,9 % więcej jak miesiąc wcześniej i o 8,7 % mniej jak przed rokiem. Średnia cena drobiu wyniosła 3,23 PLN/kg i była niższa jak przed tygodniem o 0,3 % i o 5,6 % niższa jak przed miesiącem. W odniesieniu do notowań sprzed roku cena ta uległa zmianie i była mniejsza o 3,6 %.</t>
  </si>
  <si>
    <t xml:space="preserve">Rynek rzepaku i mleka</t>
  </si>
  <si>
    <t xml:space="preserve">W pierwszym tygodniu listopada 2019 aktualna cena płacona za rzepak oz. to 1656 PLN/t. Cena ta jest o 0,1 % wyższa jak przed tygodniem i 1,3 % wyższa jak przed miesiącem. W porównaniu do ceny z przed roku (2018) nastąpił wzrost o 1,1 %. Ceny produktów oleistych na giełdach światowych z 14.11.2019 r. /MATIF/ z terminem dostawy na II 2020 - 388,75 (EUR/t) za rzepak, z terminem dostawy na V 2020 - 386,25 (EUR/t) za rzepak. </t>
  </si>
  <si>
    <t xml:space="preserve">W Polsce średnia cena mleka wg GUS we wrześniu 2019 r. wynosła 132,38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5]mmmm\ yy;@"/>
    <numFmt numFmtId="167" formatCode="0.0"/>
    <numFmt numFmtId="168" formatCode="[$-409]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3.41"/>
    <col collapsed="false" customWidth="true" hidden="false" outlineLevel="0" max="13" min="13" style="0" width="21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5"/>
      <c r="K2" s="5"/>
      <c r="L2" s="6" t="s">
        <v>5</v>
      </c>
      <c r="M2" s="6"/>
      <c r="N2" s="7"/>
    </row>
    <row r="3" customFormat="false" ht="36" hidden="false" customHeight="true" outlineLevel="0" collapsed="false">
      <c r="A3" s="2"/>
      <c r="B3" s="8" t="s">
        <v>6</v>
      </c>
      <c r="C3" s="8" t="s">
        <v>7</v>
      </c>
      <c r="D3" s="8" t="s">
        <v>8</v>
      </c>
      <c r="E3" s="9" t="s">
        <v>9</v>
      </c>
      <c r="F3" s="8" t="s">
        <v>10</v>
      </c>
      <c r="G3" s="9" t="s">
        <v>11</v>
      </c>
      <c r="H3" s="10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2"/>
      <c r="N3" s="13"/>
      <c r="O3" s="14"/>
    </row>
    <row r="4" customFormat="false" ht="30" hidden="false" customHeight="true" outlineLevel="0" collapsed="false">
      <c r="A4" s="15" t="s">
        <v>17</v>
      </c>
      <c r="B4" s="16" t="n">
        <v>699</v>
      </c>
      <c r="C4" s="16" t="n">
        <v>704</v>
      </c>
      <c r="D4" s="16" t="n">
        <v>567</v>
      </c>
      <c r="E4" s="16" t="n">
        <v>651</v>
      </c>
      <c r="F4" s="16" t="n">
        <v>608</v>
      </c>
      <c r="G4" s="16"/>
      <c r="H4" s="17" t="n">
        <v>1656</v>
      </c>
      <c r="I4" s="18" t="n">
        <v>5.77</v>
      </c>
      <c r="J4" s="19" t="n">
        <v>6.11</v>
      </c>
      <c r="K4" s="20" t="n">
        <v>3.23</v>
      </c>
      <c r="L4" s="21" t="n">
        <v>43709</v>
      </c>
      <c r="M4" s="22" t="n">
        <v>132.38</v>
      </c>
      <c r="N4" s="7"/>
    </row>
    <row r="5" customFormat="false" ht="29.25" hidden="false" customHeight="true" outlineLevel="0" collapsed="false">
      <c r="A5" s="23" t="s">
        <v>18</v>
      </c>
      <c r="B5" s="16" t="n">
        <v>693</v>
      </c>
      <c r="C5" s="16" t="n">
        <v>694</v>
      </c>
      <c r="D5" s="16" t="n">
        <v>569</v>
      </c>
      <c r="E5" s="16" t="n">
        <v>648</v>
      </c>
      <c r="F5" s="16" t="n">
        <v>594</v>
      </c>
      <c r="G5" s="16"/>
      <c r="H5" s="17" t="n">
        <v>1654</v>
      </c>
      <c r="I5" s="18" t="n">
        <v>5.78</v>
      </c>
      <c r="J5" s="19" t="n">
        <v>6.01</v>
      </c>
      <c r="K5" s="20" t="n">
        <v>3.24</v>
      </c>
      <c r="L5" s="21"/>
      <c r="M5" s="22"/>
      <c r="N5" s="7"/>
    </row>
    <row r="6" customFormat="false" ht="30" hidden="false" customHeight="true" outlineLevel="0" collapsed="false">
      <c r="A6" s="23" t="s">
        <v>19</v>
      </c>
      <c r="B6" s="16" t="n">
        <v>678</v>
      </c>
      <c r="C6" s="16" t="n">
        <v>678</v>
      </c>
      <c r="D6" s="16" t="n">
        <v>557</v>
      </c>
      <c r="E6" s="16" t="n">
        <v>645</v>
      </c>
      <c r="F6" s="16" t="n">
        <v>629</v>
      </c>
      <c r="G6" s="16"/>
      <c r="H6" s="17" t="n">
        <v>1635</v>
      </c>
      <c r="I6" s="18" t="n">
        <v>5.91</v>
      </c>
      <c r="J6" s="19" t="n">
        <v>5.94</v>
      </c>
      <c r="K6" s="20" t="n">
        <v>3.42</v>
      </c>
      <c r="L6" s="21" t="n">
        <v>43678</v>
      </c>
      <c r="M6" s="24" t="n">
        <v>130.74</v>
      </c>
      <c r="N6" s="7"/>
    </row>
    <row r="7" customFormat="false" ht="30" hidden="false" customHeight="true" outlineLevel="0" collapsed="false">
      <c r="A7" s="25" t="s">
        <v>20</v>
      </c>
      <c r="B7" s="16" t="n">
        <v>833</v>
      </c>
      <c r="C7" s="16" t="n">
        <v>810</v>
      </c>
      <c r="D7" s="16" t="n">
        <v>703</v>
      </c>
      <c r="E7" s="16" t="n">
        <v>794</v>
      </c>
      <c r="F7" s="16" t="n">
        <v>701</v>
      </c>
      <c r="G7" s="16"/>
      <c r="H7" s="17" t="n">
        <v>1638</v>
      </c>
      <c r="I7" s="18" t="n">
        <v>4.27</v>
      </c>
      <c r="J7" s="19" t="n">
        <v>6.69</v>
      </c>
      <c r="K7" s="20" t="n">
        <v>3.35</v>
      </c>
      <c r="L7" s="21" t="n">
        <v>43344</v>
      </c>
      <c r="M7" s="26" t="n">
        <v>135.85</v>
      </c>
      <c r="N7" s="7"/>
    </row>
    <row r="8" customFormat="false" ht="30" hidden="false" customHeight="true" outlineLevel="0" collapsed="false">
      <c r="A8" s="25" t="s">
        <v>21</v>
      </c>
      <c r="B8" s="27" t="n">
        <f aca="false">((B$4/B$5)*100)-100</f>
        <v>0.865800865800864</v>
      </c>
      <c r="C8" s="27" t="n">
        <f aca="false">((C$4/C$5)*100)-100</f>
        <v>1.44092219020173</v>
      </c>
      <c r="D8" s="27" t="n">
        <f aca="false">((D$4/D$5)*100)-100</f>
        <v>-0.351493848857643</v>
      </c>
      <c r="E8" s="27" t="n">
        <f aca="false">((E$4/E$5)*100)-100</f>
        <v>0.462962962962948</v>
      </c>
      <c r="F8" s="27" t="n">
        <f aca="false">((F$4/F$5)*100)-100</f>
        <v>2.35690235690235</v>
      </c>
      <c r="G8" s="27" t="e">
        <f aca="false">((G$4/G$5)*100)-100</f>
        <v>#DIV/0!</v>
      </c>
      <c r="H8" s="28" t="n">
        <f aca="false">((H$4/H$5)*100)-100</f>
        <v>0.120918984280522</v>
      </c>
      <c r="I8" s="29" t="n">
        <f aca="false">((I$4/I$5)*100)-100</f>
        <v>-0.173010380622856</v>
      </c>
      <c r="J8" s="29" t="n">
        <f aca="false">((J$4/J$5)*100)-100</f>
        <v>1.66389351081531</v>
      </c>
      <c r="K8" s="29" t="n">
        <f aca="false">((K$4/K$5)*100)-100</f>
        <v>-0.30864197530866</v>
      </c>
      <c r="L8" s="30" t="s">
        <v>22</v>
      </c>
      <c r="M8" s="30"/>
      <c r="N8" s="7"/>
    </row>
    <row r="9" customFormat="false" ht="30" hidden="false" customHeight="true" outlineLevel="0" collapsed="false">
      <c r="A9" s="25" t="s">
        <v>23</v>
      </c>
      <c r="B9" s="27" t="n">
        <f aca="false">((B$4/B$6)*100)-100</f>
        <v>3.09734513274336</v>
      </c>
      <c r="C9" s="27" t="n">
        <f aca="false">((C$4/C$6)*100)-100</f>
        <v>3.83480825958702</v>
      </c>
      <c r="D9" s="27" t="n">
        <f aca="false">((D$4/D$6)*100)-100</f>
        <v>1.79533213644525</v>
      </c>
      <c r="E9" s="27" t="n">
        <f aca="false">((E$4/E$6)*100)-100</f>
        <v>0.930232558139537</v>
      </c>
      <c r="F9" s="27" t="n">
        <f aca="false">((F$4/F$6)*100)-100</f>
        <v>-3.33863275039745</v>
      </c>
      <c r="G9" s="27" t="e">
        <f aca="false">((G$4/G$6)*100)-100</f>
        <v>#DIV/0!</v>
      </c>
      <c r="H9" s="28" t="n">
        <f aca="false">((H$4/H$6)*100)-100</f>
        <v>1.28440366972478</v>
      </c>
      <c r="I9" s="29" t="n">
        <f aca="false">((I$4/I$6)*100)-100</f>
        <v>-2.3688663282572</v>
      </c>
      <c r="J9" s="29" t="n">
        <f aca="false">((J$4/J$6)*100)-100</f>
        <v>2.86195286195286</v>
      </c>
      <c r="K9" s="29" t="n">
        <f aca="false">((K$4/K$6)*100)-100</f>
        <v>-5.55555555555556</v>
      </c>
      <c r="L9" s="31" t="n">
        <f aca="false">((M$4/M$6)*100)-100</f>
        <v>1.25439804191525</v>
      </c>
      <c r="M9" s="31"/>
      <c r="N9" s="7"/>
    </row>
    <row r="10" customFormat="false" ht="30" hidden="false" customHeight="true" outlineLevel="0" collapsed="false">
      <c r="A10" s="25" t="s">
        <v>24</v>
      </c>
      <c r="B10" s="27" t="n">
        <f aca="false">((B$4/B$7)*100)-100</f>
        <v>-16.0864345738295</v>
      </c>
      <c r="C10" s="27" t="n">
        <f aca="false">((C$4/C$7)*100)-100</f>
        <v>-13.0864197530864</v>
      </c>
      <c r="D10" s="27" t="n">
        <f aca="false">((D$4/D$7)*100)-100</f>
        <v>-19.3456614509246</v>
      </c>
      <c r="E10" s="27" t="n">
        <f aca="false">((E$4/E$7)*100)-100</f>
        <v>-18.0100755667506</v>
      </c>
      <c r="F10" s="27" t="n">
        <f aca="false">((F$4/F$7)*100)-100</f>
        <v>-13.2667617689016</v>
      </c>
      <c r="G10" s="27" t="e">
        <f aca="false">((G$4/G$7)*100)-100</f>
        <v>#DIV/0!</v>
      </c>
      <c r="H10" s="28" t="n">
        <f aca="false">((H$4/H$7)*100)-100</f>
        <v>1.0989010989011</v>
      </c>
      <c r="I10" s="29" t="n">
        <f aca="false">((I$4/I$7)*100)-100</f>
        <v>35.1288056206089</v>
      </c>
      <c r="J10" s="29" t="n">
        <f aca="false">((J$4/J$7)*100)-100</f>
        <v>-8.66965620328848</v>
      </c>
      <c r="K10" s="29" t="n">
        <f aca="false">((K$4/K$7)*100)-100</f>
        <v>-3.58208955223881</v>
      </c>
      <c r="L10" s="31" t="n">
        <f aca="false">((M$4/M$7)*100)-100</f>
        <v>-2.55428781744571</v>
      </c>
      <c r="M10" s="31"/>
      <c r="N10" s="7"/>
    </row>
    <row r="11" customFormat="false" ht="30" hidden="false" customHeight="true" outlineLevel="0" collapsed="false">
      <c r="A11" s="25" t="s">
        <v>25</v>
      </c>
      <c r="B11" s="3" t="n">
        <v>710</v>
      </c>
      <c r="C11" s="3" t="n">
        <v>671</v>
      </c>
      <c r="D11" s="32" t="s">
        <v>26</v>
      </c>
      <c r="E11" s="3" t="n">
        <v>645</v>
      </c>
      <c r="F11" s="3" t="n">
        <v>645</v>
      </c>
      <c r="G11" s="16" t="s">
        <v>26</v>
      </c>
      <c r="H11" s="17" t="s">
        <v>26</v>
      </c>
      <c r="I11" s="33" t="s">
        <v>26</v>
      </c>
      <c r="J11" s="33" t="s">
        <v>26</v>
      </c>
      <c r="K11" s="33" t="s">
        <v>26</v>
      </c>
      <c r="L11" s="34" t="s">
        <v>26</v>
      </c>
      <c r="M11" s="34"/>
      <c r="N11" s="7"/>
    </row>
    <row r="12" customFormat="false" ht="12" hidden="false" customHeight="true" outlineLevel="0" collapsed="false">
      <c r="A12" s="35" t="s">
        <v>27</v>
      </c>
      <c r="B12" s="35"/>
      <c r="K12" s="0" t="s">
        <v>4</v>
      </c>
    </row>
    <row r="13" customFormat="false" ht="14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05" hidden="false" customHeight="true" outlineLevel="0" collapsed="false">
      <c r="A14" s="37" t="s">
        <v>28</v>
      </c>
      <c r="B14" s="38" t="s">
        <v>2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O14" s="39"/>
    </row>
    <row r="15" customFormat="false" ht="15.7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O15" s="40"/>
    </row>
    <row r="16" customFormat="false" ht="57.75" hidden="false" customHeight="true" outlineLevel="0" collapsed="false">
      <c r="A16" s="37" t="s">
        <v>30</v>
      </c>
      <c r="B16" s="38" t="s">
        <v>31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O16" s="41"/>
    </row>
    <row r="17" customFormat="false" ht="14.2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O17" s="40"/>
    </row>
    <row r="18" customFormat="false" ht="45" hidden="false" customHeight="true" outlineLevel="0" collapsed="false">
      <c r="A18" s="42" t="s">
        <v>32</v>
      </c>
      <c r="B18" s="43" t="s">
        <v>3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O18" s="40"/>
    </row>
    <row r="19" customFormat="false" ht="23.25" hidden="false" customHeight="true" outlineLevel="0" collapsed="false">
      <c r="A19" s="42"/>
      <c r="B19" s="44" t="s">
        <v>3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0"/>
    </row>
    <row r="20" customFormat="false" ht="24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5"/>
      <c r="O20" s="40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5"/>
      <c r="O21" s="40"/>
    </row>
    <row r="22" customFormat="false" ht="12.75" hidden="false" customHeight="false" outlineLevel="0" collapsed="false">
      <c r="A22" s="48"/>
      <c r="O22" s="40"/>
    </row>
    <row r="23" customFormat="false" ht="12.7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48"/>
      <c r="O24" s="40"/>
    </row>
    <row r="25" customFormat="false" ht="12.75" hidden="false" customHeight="false" outlineLevel="0" collapsed="false">
      <c r="A25" s="50"/>
      <c r="O25" s="40"/>
    </row>
    <row r="26" customFormat="false" ht="12.75" hidden="false" customHeight="false" outlineLevel="0" collapsed="false">
      <c r="O26" s="40"/>
    </row>
    <row r="27" customFormat="false" ht="12.75" hidden="false" customHeight="false" outlineLevel="0" collapsed="false">
      <c r="O27" s="40"/>
    </row>
    <row r="28" customFormat="false" ht="12.75" hidden="false" customHeight="false" outlineLevel="0" collapsed="false">
      <c r="A28" s="48"/>
      <c r="O28" s="40"/>
    </row>
    <row r="29" customFormat="false" ht="12.75" hidden="false" customHeight="false" outlineLevel="0" collapsed="false">
      <c r="A29" s="50"/>
      <c r="O29" s="40"/>
    </row>
    <row r="30" customFormat="false" ht="12.75" hidden="false" customHeight="false" outlineLevel="0" collapsed="false">
      <c r="O30" s="40"/>
    </row>
    <row r="32" customFormat="false" ht="12.75" hidden="false" customHeight="false" outlineLevel="0" collapsed="false">
      <c r="A32" s="48"/>
      <c r="B32" s="50"/>
    </row>
    <row r="36" customFormat="false" ht="12.75" hidden="false" customHeight="false" outlineLevel="0" collapsed="false">
      <c r="A36" s="48"/>
    </row>
    <row r="42" customFormat="false" ht="12.75" hidden="false" customHeight="false" outlineLevel="0" collapsed="false">
      <c r="D42" s="50"/>
    </row>
  </sheetData>
  <mergeCells count="22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  <mergeCell ref="B23:Q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5</v>
      </c>
      <c r="L3" s="6"/>
    </row>
    <row r="4" customFormat="false" ht="35.25" hidden="false" customHeight="true" outlineLevel="0" collapsed="false">
      <c r="A4" s="2"/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9" t="s">
        <v>11</v>
      </c>
      <c r="H4" s="11" t="s">
        <v>13</v>
      </c>
      <c r="I4" s="11" t="s">
        <v>14</v>
      </c>
      <c r="J4" s="11" t="s">
        <v>37</v>
      </c>
      <c r="K4" s="12" t="s">
        <v>16</v>
      </c>
      <c r="L4" s="12"/>
    </row>
    <row r="5" customFormat="false" ht="30" hidden="false" customHeight="true" outlineLevel="0" collapsed="false">
      <c r="A5" s="15" t="s">
        <v>17</v>
      </c>
      <c r="B5" s="16" t="n">
        <v>696</v>
      </c>
      <c r="C5" s="16" t="n">
        <v>712</v>
      </c>
      <c r="D5" s="16" t="n">
        <v>568</v>
      </c>
      <c r="E5" s="16" t="n">
        <v>648</v>
      </c>
      <c r="F5" s="16" t="n">
        <v>601</v>
      </c>
      <c r="G5" s="16"/>
      <c r="H5" s="18" t="n">
        <v>5.79</v>
      </c>
      <c r="I5" s="18" t="n">
        <v>5.5</v>
      </c>
      <c r="J5" s="20" t="n">
        <v>3.3</v>
      </c>
      <c r="K5" s="21" t="n">
        <v>43709</v>
      </c>
      <c r="L5" s="22" t="n">
        <v>135.66</v>
      </c>
    </row>
    <row r="6" customFormat="false" ht="30" hidden="false" customHeight="true" outlineLevel="0" collapsed="false">
      <c r="A6" s="23" t="s">
        <v>18</v>
      </c>
      <c r="B6" s="16" t="n">
        <v>697</v>
      </c>
      <c r="C6" s="16" t="n">
        <v>699</v>
      </c>
      <c r="D6" s="16" t="n">
        <v>569</v>
      </c>
      <c r="E6" s="16" t="n">
        <v>652</v>
      </c>
      <c r="F6" s="16" t="n">
        <v>573</v>
      </c>
      <c r="G6" s="16"/>
      <c r="H6" s="18" t="n">
        <v>5.82</v>
      </c>
      <c r="I6" s="18" t="n">
        <v>5.53</v>
      </c>
      <c r="J6" s="20" t="n">
        <v>3.35</v>
      </c>
      <c r="K6" s="21"/>
      <c r="L6" s="22"/>
    </row>
    <row r="7" customFormat="false" ht="30" hidden="false" customHeight="true" outlineLevel="0" collapsed="false">
      <c r="A7" s="23" t="s">
        <v>19</v>
      </c>
      <c r="B7" s="16" t="n">
        <v>675</v>
      </c>
      <c r="C7" s="16" t="n">
        <v>689</v>
      </c>
      <c r="D7" s="16" t="n">
        <v>559</v>
      </c>
      <c r="E7" s="16" t="n">
        <v>649</v>
      </c>
      <c r="F7" s="16" t="n">
        <v>655</v>
      </c>
      <c r="G7" s="16"/>
      <c r="H7" s="18" t="n">
        <v>5.92</v>
      </c>
      <c r="I7" s="18" t="n">
        <v>5.41</v>
      </c>
      <c r="J7" s="20" t="n">
        <v>3.43</v>
      </c>
      <c r="K7" s="21" t="n">
        <v>43678</v>
      </c>
      <c r="L7" s="24" t="n">
        <v>133.86</v>
      </c>
    </row>
    <row r="8" customFormat="false" ht="28.5" hidden="false" customHeight="true" outlineLevel="0" collapsed="false">
      <c r="A8" s="25" t="s">
        <v>20</v>
      </c>
      <c r="B8" s="16" t="n">
        <v>837</v>
      </c>
      <c r="C8" s="16" t="n">
        <v>802</v>
      </c>
      <c r="D8" s="16" t="n">
        <v>710</v>
      </c>
      <c r="E8" s="16" t="n">
        <v>798</v>
      </c>
      <c r="F8" s="16" t="n">
        <v>699</v>
      </c>
      <c r="G8" s="16"/>
      <c r="H8" s="18" t="n">
        <v>4.28</v>
      </c>
      <c r="I8" s="18" t="n">
        <v>5.9</v>
      </c>
      <c r="J8" s="20" t="n">
        <v>3.42</v>
      </c>
      <c r="K8" s="21" t="n">
        <v>43344</v>
      </c>
      <c r="L8" s="26" t="n">
        <v>140.26</v>
      </c>
    </row>
    <row r="9" customFormat="false" ht="30" hidden="false" customHeight="true" outlineLevel="0" collapsed="false">
      <c r="A9" s="25" t="s">
        <v>21</v>
      </c>
      <c r="B9" s="51" t="n">
        <f aca="false">((B$5/B$6)*100)-100</f>
        <v>-0.143472022955521</v>
      </c>
      <c r="C9" s="51" t="n">
        <f aca="false">((C$5/C$6)*100)-100</f>
        <v>1.85979971387698</v>
      </c>
      <c r="D9" s="51" t="n">
        <f aca="false">((D$5/D$6)*100)-100</f>
        <v>-0.175746924428822</v>
      </c>
      <c r="E9" s="51" t="n">
        <f aca="false">((E$5/E$6)*100)-100</f>
        <v>-0.613496932515332</v>
      </c>
      <c r="F9" s="51" t="n">
        <f aca="false">((F$5/F$6)*100)-100</f>
        <v>4.88656195462478</v>
      </c>
      <c r="G9" s="51" t="e">
        <f aca="false">((G$5/G$6)*100)-100</f>
        <v>#DIV/0!</v>
      </c>
      <c r="H9" s="52" t="n">
        <f aca="false">((H$5/H$6)*100)-100</f>
        <v>-0.515463917525779</v>
      </c>
      <c r="I9" s="52" t="n">
        <f aca="false">((I$5/I$6)*100)-100</f>
        <v>-0.542495479204348</v>
      </c>
      <c r="J9" s="52" t="n">
        <f aca="false">((J$5/J$6)*100)-100</f>
        <v>-1.49253731343283</v>
      </c>
      <c r="K9" s="53" t="s">
        <v>22</v>
      </c>
      <c r="L9" s="53"/>
    </row>
    <row r="10" customFormat="false" ht="30" hidden="false" customHeight="true" outlineLevel="0" collapsed="false">
      <c r="A10" s="25" t="s">
        <v>38</v>
      </c>
      <c r="B10" s="51" t="n">
        <f aca="false">((B$5/B$7)*100)-100</f>
        <v>3.11111111111111</v>
      </c>
      <c r="C10" s="51" t="n">
        <f aca="false">((C$5/C$7)*100)-100</f>
        <v>3.33817126269958</v>
      </c>
      <c r="D10" s="51" t="n">
        <f aca="false">((D$5/D$7)*100)-100</f>
        <v>1.61001788908766</v>
      </c>
      <c r="E10" s="51" t="n">
        <f aca="false">((E$5/E$7)*100)-100</f>
        <v>-0.154083204930672</v>
      </c>
      <c r="F10" s="51" t="n">
        <f aca="false">((F$5/F$7)*100)-100</f>
        <v>-8.2442748091603</v>
      </c>
      <c r="G10" s="51" t="e">
        <f aca="false">((G$5/G$7)*100)-100</f>
        <v>#DIV/0!</v>
      </c>
      <c r="H10" s="52" t="n">
        <f aca="false">((H$5/H$7)*100)-100</f>
        <v>-2.19594594594594</v>
      </c>
      <c r="I10" s="52" t="n">
        <f aca="false">((I$5/I$7)*100)-100</f>
        <v>1.66358595194085</v>
      </c>
      <c r="J10" s="52" t="n">
        <f aca="false">((J$5/J$7)*100)-100</f>
        <v>-3.79008746355686</v>
      </c>
      <c r="K10" s="54" t="n">
        <f aca="false">((L$5/L$7)*100)-100</f>
        <v>1.344688480502</v>
      </c>
      <c r="L10" s="54"/>
    </row>
    <row r="11" customFormat="false" ht="30" hidden="false" customHeight="true" outlineLevel="0" collapsed="false">
      <c r="A11" s="25" t="s">
        <v>39</v>
      </c>
      <c r="B11" s="51" t="n">
        <f aca="false">((B$5/B$8)*100)-100</f>
        <v>-16.8458781362007</v>
      </c>
      <c r="C11" s="51" t="n">
        <f aca="false">((C$5/C$8)*100)-100</f>
        <v>-11.2219451371571</v>
      </c>
      <c r="D11" s="51" t="n">
        <f aca="false">((D$5/D$8)*100)-100</f>
        <v>-20</v>
      </c>
      <c r="E11" s="51" t="n">
        <f aca="false">((E$5/E$8)*100)-100</f>
        <v>-18.796992481203</v>
      </c>
      <c r="F11" s="51" t="n">
        <f aca="false">((F$5/F$8)*100)-100</f>
        <v>-14.0200286123033</v>
      </c>
      <c r="G11" s="51" t="e">
        <f aca="false">((G$5/G$8)*100)-100</f>
        <v>#DIV/0!</v>
      </c>
      <c r="H11" s="52" t="n">
        <f aca="false">((H$5/H$8)*100)-100</f>
        <v>35.2803738317757</v>
      </c>
      <c r="I11" s="52" t="n">
        <f aca="false">((I$5/I$8)*100)-100</f>
        <v>-6.77966101694916</v>
      </c>
      <c r="J11" s="52" t="n">
        <f aca="false">((J$5/J$8)*100)-100</f>
        <v>-3.50877192982456</v>
      </c>
      <c r="K11" s="54" t="n">
        <f aca="false">((L$5/L$8)*100)-100</f>
        <v>-3.27962355625266</v>
      </c>
      <c r="L11" s="54"/>
    </row>
    <row r="12" s="45" customFormat="true" ht="18.75" hidden="false" customHeight="true" outlineLevel="0" collapsed="false">
      <c r="A12" s="55" t="s">
        <v>40</v>
      </c>
      <c r="B12" s="55"/>
      <c r="C12" s="55"/>
      <c r="D12" s="7"/>
      <c r="E12" s="7"/>
      <c r="F12" s="7"/>
      <c r="G12" s="7"/>
      <c r="H12" s="7"/>
      <c r="I12" s="7"/>
      <c r="J12" s="7"/>
      <c r="K12" s="56"/>
      <c r="L12" s="7"/>
      <c r="M12" s="7"/>
    </row>
    <row r="13" customFormat="false" ht="26.25" hidden="false" customHeight="true" outlineLevel="0" collapsed="false">
      <c r="A13" s="57" t="s">
        <v>27</v>
      </c>
      <c r="B13" s="57"/>
      <c r="C13" s="57"/>
      <c r="F13" s="58" t="s">
        <v>41</v>
      </c>
      <c r="G13" s="58"/>
      <c r="H13" s="58"/>
      <c r="I13" s="58"/>
      <c r="J13" s="58"/>
      <c r="K13" s="58"/>
      <c r="L13" s="58"/>
    </row>
    <row r="16" customFormat="false" ht="12.75" hidden="false" customHeight="false" outlineLevel="0" collapsed="false">
      <c r="K16" s="59"/>
    </row>
    <row r="18" customFormat="false" ht="12.75" hidden="false" customHeight="false" outlineLevel="0" collapsed="false">
      <c r="K18" s="59"/>
    </row>
    <row r="19" customFormat="false" ht="12.75" hidden="false" customHeight="false" outlineLevel="0" collapsed="false">
      <c r="K19" s="59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Barbara Kukowska</cp:lastModifiedBy>
  <cp:lastPrinted>2019-07-23T07:23:30Z</cp:lastPrinted>
  <dcterms:modified xsi:type="dcterms:W3CDTF">2019-11-15T08:55:54Z</dcterms:modified>
  <cp:revision>0</cp:revision>
  <dc:subject/>
  <dc:title/>
</cp:coreProperties>
</file>