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30.11 - 06.12.201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3.11-29.11.201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6.10-01.11.2015 r.</t>
    </r>
  </si>
  <si>
    <r>
      <rPr>
        <b val="true"/>
        <sz val="10"/>
        <rFont val="Arial CE"/>
        <family val="2"/>
        <charset val="238"/>
      </rPr>
      <t xml:space="preserve">Rok 2014 r. </t>
    </r>
    <r>
      <rPr>
        <sz val="10"/>
        <rFont val="Arial CE"/>
        <family val="2"/>
        <charset val="238"/>
      </rPr>
      <t xml:space="preserve"> 24.11 - 30.11.201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3.11 - 29.11.2015 r.                                  </t>
  </si>
  <si>
    <t xml:space="preserve">x</t>
  </si>
  <si>
    <t xml:space="preserve">Źródło: ZSRIR, MRiRW, AgroTydzień-BGŻ BNP PARIBAS</t>
  </si>
  <si>
    <t xml:space="preserve">Rynek zbóż</t>
  </si>
  <si>
    <t xml:space="preserve">W pierwszym tygodniu grudnia br. tj. w dniach 30.11-06.12.2015 r. średnia cena pszenicy konsumpcyjnej wyniosła 689 PLN/t i była o 0,7% niższa jak przed tygodniem i o 2,4% wyższa jak przed miesiącem. Za pszenicę paszową można było uzyskać przeciętnie cenę 697 PLN/t tj. o 0,3% mniej jak przed tygodniem i o 1,9% więcej jak przed miesiącem. W odniesieniu do notowań sprzed roku zboża te były odpowiednio o 1,5% wyższe i o 1,9% wyższe. Średnia cena żyta paszowego w badanym okresie wyniosła 549 PLN/t i była o 0,2% niższa jak przed tygodniem, natomiast o 4,2% była wyższa jak przed miesiącem. Jednocześnie cena ziarna była o 5,2% wyższa jak przed rokiem. Przeciętna cena jęczmienia paszowego w pierwszym tygodniu grudnia 2015 r. uległa korzystnej zmianie - 623 PLN/t. Cena ta była o 1,3% wyższa jak tydzień temu, 3,8% wyższa jak miesiąc temu oraz o 4,4% wyższa jak w porównywalnym okresie 2014 r. W porównaniu z poprzednim tygodniem znowu nastąpiła korekta ceny kukurydzy. Przeciętna cena skupu tego zboża kształtowała się na poziomie 688 PLN/t, tj. o 0,9% wyższa jak tydzień wcześniej. Jednocześnie cena ziarna była o 5,7% wyższa jak przed miesiącem oraz o 24,6% wyższa jak rok wcześniej. </t>
  </si>
  <si>
    <t xml:space="preserve">Przeciętna cena pszenicy konsumpcyjnej w Polsce w listopadzie br., według danych MRiRW, wyniosła 687 zł/t i była 14 zł/t (2,0%) większa niż w październiku. Stosunkowo duże wzrosty (+31 zł/t) zanotowano w województwach centralnych i wschodnich, niewielkie w północnych i zachodnich
(+10 zł/t), a najmniejsze w południowych (+5 zł/t). Bardzo interesująco przedstawia się natomiast porównanie tych cen w relacji rocznej. Otóż, przeciętnie w kraju pszenica konsumpcyjna w listopadzie tego roku była o 15 zł/t (2,2%) droższa niż w listopadzie 2014 r. Prawdopodobnie,
przynajmniej częściowo, wyższa cena spowodowana jest przeciętnie lepszą jakością pszenicy zebranej w tym roku. Ciekawa jest jednak dynamika cen w rozkładzie regionalnym. W województwach południowych w analizowanym okresie pszenica konsumpcyjna podrożała aż o 54 zł/t. Jednocześnie w województwach północnych i zachodnich cena wzrosła jedynie o 7 zł/t, a w województwach centralnych i wschodnich obniżyła się o 10 zł/t. Naszym zdaniem możliwe jest, że mniejsze znaczenie eksportu za pośrednictwem portów dla zagospodarowania krajowej podaży pszenicy w bieżącym sezonie, spowodowało zmniejszenie różnic w cenach pomiędzy południem a centrum i północą.</t>
  </si>
  <si>
    <t xml:space="preserve">Rynek żywca</t>
  </si>
  <si>
    <t xml:space="preserve">W dniach 30.11-06.12.2015 r. na krajowym rynku średnia cena żywca wieprzowego wyniosła 3,74 PLN/kg i była o 0,8% wyższa jak przed tygodniem i 13,4% niższa jak przed miesiącem. W odniesieniu do notowań sprzed roku średnia cena tego żywca była o 13,8% niższa. Za żywiec wołowy płacono w skupie średnio 6,14 PLN/kg wobec 6,06 PLN/kg jak w poprzednim tygodniu. Jednocześnie było to o 2,0% więcej niż miesiąc wcześniej i o 8,1% więcej niż przed rokiem. Średnia cena drobiu w pierwszym tygodniu grudnia br. wyniosła 3,21 PLN/kg i była o 1,2% niższa jak przed tygodniem i niższa o 7,2% jak przed miesiącem. W odniesieniu do notowań sprzed roku cena ta uległa zmianie i była niższa o 7,2%.</t>
  </si>
  <si>
    <t xml:space="preserve">Pojawienie się nowych ognisk ptasiej grypy na terenie UE spowodowało przedłużenie obowiązywania specjalnych środków ochronnych w UE. Jak podaje Agra Europe zachorowania na ptasią grypę, które wykryto we Francji i innych krajach w Europie, spowodowały wzmożone działania służb weterynaryjnych. W rezultacie cztery obowiązujące do końca br. środki tymczasowe zostały, decyzją KE oraz krajów członkowskich, wydłużone do końca 2017 r. W tym względzie decyzja 2005/734/WE ustanawia środki bezpieczeństwa biologicznego w celu zmniejszenia ryzyka przeniesienia wysoce zjadliwej ptasiej grypy podtypu H5N1 z ptaków, które żyją na wolności, na drób. Przewidziany jest również system wczesnego wykrywania na obszarach szczególnego ryzyka wystąpienia grypy. Kolejna decyzja 2006/415/WE określa środki ochronne, które mają być wprowadzone w krajach dotkniętych ptasią grypą podtypu H5N1. Warto przypomnieć, że pod koniec listopada br. odkryto nowe ogniska ptasiej grypy podtypu H5N1 na fermie drobiu w południowo-zachodnim regionie Francji.</t>
  </si>
  <si>
    <t xml:space="preserve">Rynek rzepaku i mleka</t>
  </si>
  <si>
    <r>
      <rPr>
        <sz val="10"/>
        <rFont val="Arial CE"/>
        <family val="2"/>
        <charset val="238"/>
      </rPr>
      <t xml:space="preserve">W pierwszym tygodniu grudnia 2015 aktualna cena płacona za rzepak oz. to 1659 PLN/t. Cena ta była o 7,0% większa jak przed tygodniem i 2,0% wyższa jak przed miesiącem. W porównaniu do ceny z przed roku (2014) nastąpił wzrost o 19,5%. Ceny produktów oleistych na giełdach światowych z 04.12.2015 r. /MATIF/ z terminem dostawy na III 2016 -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81,00 </t>
    </r>
    <r>
      <rPr>
        <sz val="10"/>
        <rFont val="Arial CE"/>
        <family val="2"/>
        <charset val="238"/>
      </rPr>
      <t xml:space="preserve">(EUR/t), na V 2016 - </t>
    </r>
    <r>
      <rPr>
        <b val="true"/>
        <sz val="10"/>
        <rFont val="Arial CE"/>
        <family val="2"/>
        <charset val="238"/>
      </rPr>
      <t xml:space="preserve">380,50</t>
    </r>
    <r>
      <rPr>
        <sz val="10"/>
        <rFont val="Arial CE"/>
        <family val="2"/>
        <charset val="238"/>
      </rPr>
      <t xml:space="preserve"> (EUR/t) za rzepak. Eksperci Międzynarodowej Rady Zbożowej (MRZ) w swoim ostatnim raporcie skorygowali w górę prognozy zbiorów soi w bieżącym sezonie 2015/16 do 321 mln t. Jeśli ta prognoza
się zrealizuje, produkcja soi utrzyma się na rekordowo wysokim poziomie, takim samym jak w sezonie minionym.</t>
    </r>
  </si>
  <si>
    <t xml:space="preserve">W Polsce średnia cena wg GUS mleka za październik 2015 wynosi 116,01 PLN/100kg. Według najnowszych danych Komisji Europejskiej (KE)
w październiku 2015 r. średnia ważona cena surowca w UE - 28 wyniosła 30,49 EUR/100 kg i była o 1,9% wyższa od notowanej we wrześniu. U największego producenta mleka w UE - Niemiec - cena 100 kg mleka wzrosła o 3,9% do 29,50 EUR, u drugiego - Francji - spadła o 2,2% do 31,52 EUR, a trzeciego - Wielkiej Brytanii - wzrosła o 5,4% do 33,05 EUR. Znacząco zwiększyły się ceny w krajach, gdzie są one najniższe - na Litwie o 9,6% i na Łotwie o 3,0%. Zwiększona produkcja mleka we Wspólnocie oraz trudna sytuacja na rynku międzynarodowym powodują, że mimo
wzrostów na jesieni, ceny skupu surowca w UE, w ujęciu rocznym były jednak niższe o 13,7%, a w odniesieniu do października 2013 r. spadły o 22,6%. Roczne obniżki cen skupu mleka w Polsce były mniejsze niż u trzech pozostałych głównych producentów mleka w UE - według danych
KE wyniosły 7,6%, podczas gdy w Niemczech 16,1%, we Francji 13,0%, a w Wielkiej Brytanii 10,6%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5]mmmm\ yy;@"/>
    <numFmt numFmtId="167" formatCode="0.0"/>
    <numFmt numFmtId="168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6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689</v>
      </c>
      <c r="C4" s="17" t="n">
        <v>697</v>
      </c>
      <c r="D4" s="16" t="n">
        <v>549</v>
      </c>
      <c r="E4" s="17" t="n">
        <v>623</v>
      </c>
      <c r="F4" s="17" t="n">
        <v>688</v>
      </c>
      <c r="G4" s="16"/>
      <c r="H4" s="18" t="n">
        <v>1659</v>
      </c>
      <c r="I4" s="19" t="n">
        <v>3.74</v>
      </c>
      <c r="J4" s="19" t="n">
        <v>6.14</v>
      </c>
      <c r="K4" s="20" t="n">
        <v>3.21</v>
      </c>
      <c r="L4" s="21" t="n">
        <v>42278</v>
      </c>
      <c r="M4" s="22" t="n">
        <v>116.01</v>
      </c>
      <c r="N4" s="7"/>
    </row>
    <row r="5" customFormat="false" ht="29.25" hidden="false" customHeight="true" outlineLevel="0" collapsed="false">
      <c r="A5" s="23" t="s">
        <v>18</v>
      </c>
      <c r="B5" s="16" t="n">
        <v>694</v>
      </c>
      <c r="C5" s="17" t="n">
        <v>699</v>
      </c>
      <c r="D5" s="16" t="n">
        <v>550</v>
      </c>
      <c r="E5" s="17" t="n">
        <v>615</v>
      </c>
      <c r="F5" s="17" t="n">
        <v>682</v>
      </c>
      <c r="G5" s="16"/>
      <c r="H5" s="18" t="n">
        <v>1551</v>
      </c>
      <c r="I5" s="19" t="n">
        <v>3.71</v>
      </c>
      <c r="J5" s="19" t="n">
        <v>6.06</v>
      </c>
      <c r="K5" s="20" t="n">
        <v>3.25</v>
      </c>
      <c r="L5" s="21"/>
      <c r="M5" s="22"/>
      <c r="N5" s="7"/>
    </row>
    <row r="6" customFormat="false" ht="30" hidden="false" customHeight="true" outlineLevel="0" collapsed="false">
      <c r="A6" s="23" t="s">
        <v>19</v>
      </c>
      <c r="B6" s="16" t="n">
        <v>673</v>
      </c>
      <c r="C6" s="17" t="n">
        <v>684</v>
      </c>
      <c r="D6" s="16" t="n">
        <v>527</v>
      </c>
      <c r="E6" s="17" t="n">
        <v>600</v>
      </c>
      <c r="F6" s="17" t="n">
        <v>651</v>
      </c>
      <c r="G6" s="16"/>
      <c r="H6" s="18" t="n">
        <v>1627</v>
      </c>
      <c r="I6" s="19" t="n">
        <v>4.32</v>
      </c>
      <c r="J6" s="19" t="n">
        <v>6.02</v>
      </c>
      <c r="K6" s="20" t="n">
        <v>3.46</v>
      </c>
      <c r="L6" s="24" t="n">
        <v>42248</v>
      </c>
      <c r="M6" s="25" t="n">
        <v>111.98</v>
      </c>
      <c r="N6" s="7"/>
    </row>
    <row r="7" customFormat="false" ht="30" hidden="false" customHeight="true" outlineLevel="0" collapsed="false">
      <c r="A7" s="26" t="s">
        <v>20</v>
      </c>
      <c r="B7" s="16" t="n">
        <v>679</v>
      </c>
      <c r="C7" s="17" t="n">
        <v>684</v>
      </c>
      <c r="D7" s="16" t="n">
        <v>522</v>
      </c>
      <c r="E7" s="17" t="n">
        <v>597</v>
      </c>
      <c r="F7" s="17" t="n">
        <v>552</v>
      </c>
      <c r="G7" s="16"/>
      <c r="H7" s="18" t="n">
        <v>1388</v>
      </c>
      <c r="I7" s="27" t="n">
        <v>4.34</v>
      </c>
      <c r="J7" s="20" t="n">
        <v>5.68</v>
      </c>
      <c r="K7" s="20" t="n">
        <v>3.46</v>
      </c>
      <c r="L7" s="24" t="n">
        <v>41913</v>
      </c>
      <c r="M7" s="28" t="n">
        <v>124.63</v>
      </c>
      <c r="N7" s="7"/>
    </row>
    <row r="8" customFormat="false" ht="30" hidden="false" customHeight="true" outlineLevel="0" collapsed="false">
      <c r="A8" s="26" t="s">
        <v>21</v>
      </c>
      <c r="B8" s="29" t="n">
        <f aca="false">((B$4/B$5)*100)-100</f>
        <v>-0.720461095100859</v>
      </c>
      <c r="C8" s="30" t="n">
        <f aca="false">((C$4/C$5)*100)-100</f>
        <v>-0.286123032904158</v>
      </c>
      <c r="D8" s="30" t="n">
        <f aca="false">((D$4/D$5)*100)-100</f>
        <v>-0.181818181818187</v>
      </c>
      <c r="E8" s="30" t="n">
        <f aca="false">((E$4/E$5)*100)-100</f>
        <v>1.30081300813008</v>
      </c>
      <c r="F8" s="30" t="n">
        <f aca="false">((F$4/F$5)*100)-100</f>
        <v>0.879765395894424</v>
      </c>
      <c r="G8" s="30" t="e">
        <f aca="false">((G$4/G$5)*100)-100</f>
        <v>#DIV/0!</v>
      </c>
      <c r="H8" s="31" t="n">
        <f aca="false">((H$4/H$5)*100)-100</f>
        <v>6.96324951644101</v>
      </c>
      <c r="I8" s="32" t="n">
        <f aca="false">((I$4/I$5)*100)-100</f>
        <v>0.808625336927221</v>
      </c>
      <c r="J8" s="32" t="n">
        <f aca="false">((J$4/J$5)*100)-100</f>
        <v>1.32013201320132</v>
      </c>
      <c r="K8" s="32" t="n">
        <f aca="false">((K$4/K$5)*100)-100</f>
        <v>-1.23076923076924</v>
      </c>
      <c r="L8" s="33" t="s">
        <v>22</v>
      </c>
      <c r="M8" s="33"/>
      <c r="N8" s="7"/>
    </row>
    <row r="9" customFormat="false" ht="30" hidden="false" customHeight="true" outlineLevel="0" collapsed="false">
      <c r="A9" s="26" t="s">
        <v>23</v>
      </c>
      <c r="B9" s="29" t="n">
        <f aca="false">((B$4/B$6)*100)-100</f>
        <v>2.37741456166418</v>
      </c>
      <c r="C9" s="30" t="n">
        <f aca="false">((C$4/C$6)*100)-100</f>
        <v>1.90058479532165</v>
      </c>
      <c r="D9" s="30" t="n">
        <f aca="false">((D$4/D$6)*100)-100</f>
        <v>4.17457305502846</v>
      </c>
      <c r="E9" s="30" t="n">
        <f aca="false">((E$4/E$6)*100)-100</f>
        <v>3.83333333333333</v>
      </c>
      <c r="F9" s="30" t="n">
        <f aca="false">((F$4/F$6)*100)-100</f>
        <v>5.68356374807988</v>
      </c>
      <c r="G9" s="30" t="e">
        <f aca="false">((G$4/G$6)*100)-100</f>
        <v>#DIV/0!</v>
      </c>
      <c r="H9" s="31" t="n">
        <f aca="false">((H$4/H$6)*100)-100</f>
        <v>1.96681007990165</v>
      </c>
      <c r="I9" s="32" t="n">
        <f aca="false">((I$4/I$6)*100)-100</f>
        <v>-13.4259259259259</v>
      </c>
      <c r="J9" s="32" t="n">
        <f aca="false">((J$4/J$6)*100)-100</f>
        <v>1.99335548172756</v>
      </c>
      <c r="K9" s="32" t="n">
        <f aca="false">((K$4/K$6)*100)-100</f>
        <v>-7.22543352601156</v>
      </c>
      <c r="L9" s="34" t="n">
        <f aca="false">((M$4/M$6)*100)-100</f>
        <v>3.59885693873908</v>
      </c>
      <c r="M9" s="34"/>
      <c r="N9" s="7"/>
    </row>
    <row r="10" customFormat="false" ht="30" hidden="false" customHeight="true" outlineLevel="0" collapsed="false">
      <c r="A10" s="26" t="s">
        <v>24</v>
      </c>
      <c r="B10" s="29" t="n">
        <f aca="false">((B$4/B$7)*100)-100</f>
        <v>1.47275405007363</v>
      </c>
      <c r="C10" s="30" t="n">
        <f aca="false">((C$4/C$7)*100)-100</f>
        <v>1.90058479532165</v>
      </c>
      <c r="D10" s="30" t="n">
        <f aca="false">((D$4/D$7)*100)-100</f>
        <v>5.17241379310345</v>
      </c>
      <c r="E10" s="30" t="n">
        <f aca="false">((E$4/E$7)*100)-100</f>
        <v>4.35510887772195</v>
      </c>
      <c r="F10" s="30" t="n">
        <f aca="false">((F$4/F$7)*100)-100</f>
        <v>24.6376811594203</v>
      </c>
      <c r="G10" s="30" t="e">
        <f aca="false">((G$4/G$7)*100)-100</f>
        <v>#DIV/0!</v>
      </c>
      <c r="H10" s="31" t="n">
        <f aca="false">((H$4/H$7)*100)-100</f>
        <v>19.5244956772334</v>
      </c>
      <c r="I10" s="32" t="n">
        <f aca="false">((I$4/I$7)*100)-100</f>
        <v>-13.8248847926267</v>
      </c>
      <c r="J10" s="32" t="n">
        <f aca="false">((J$4/J$7)*100)-100</f>
        <v>8.09859154929578</v>
      </c>
      <c r="K10" s="32" t="n">
        <f aca="false">((K$4/K$7)*100)-100</f>
        <v>-7.22543352601156</v>
      </c>
      <c r="L10" s="34" t="n">
        <f aca="false">((M$4/M$7)*100)-100</f>
        <v>-6.91647275936772</v>
      </c>
      <c r="M10" s="34"/>
      <c r="N10" s="7"/>
    </row>
    <row r="11" customFormat="false" ht="30" hidden="false" customHeight="true" outlineLevel="0" collapsed="false">
      <c r="A11" s="26" t="s">
        <v>25</v>
      </c>
      <c r="B11" s="35" t="n">
        <v>711</v>
      </c>
      <c r="C11" s="36" t="n">
        <v>670</v>
      </c>
      <c r="D11" s="37" t="s">
        <v>26</v>
      </c>
      <c r="E11" s="36" t="n">
        <v>663</v>
      </c>
      <c r="F11" s="36" t="n">
        <v>685</v>
      </c>
      <c r="G11" s="37" t="s">
        <v>26</v>
      </c>
      <c r="H11" s="38" t="s">
        <v>26</v>
      </c>
      <c r="I11" s="39" t="s">
        <v>26</v>
      </c>
      <c r="J11" s="39" t="s">
        <v>26</v>
      </c>
      <c r="K11" s="39" t="s">
        <v>26</v>
      </c>
      <c r="L11" s="40" t="s">
        <v>26</v>
      </c>
      <c r="M11" s="40"/>
      <c r="N11" s="7"/>
    </row>
    <row r="12" customFormat="false" ht="12" hidden="false" customHeight="true" outlineLevel="0" collapsed="false">
      <c r="A12" s="41" t="s">
        <v>27</v>
      </c>
      <c r="B12" s="41"/>
      <c r="K12" s="0" t="s">
        <v>4</v>
      </c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17.75" hidden="false" customHeight="true" outlineLevel="0" collapsed="false">
      <c r="A14" s="43" t="s">
        <v>28</v>
      </c>
      <c r="B14" s="44" t="s">
        <v>2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O14" s="45"/>
    </row>
    <row r="15" customFormat="false" ht="117.75" hidden="false" customHeight="true" outlineLevel="0" collapsed="false">
      <c r="A15" s="43"/>
      <c r="B15" s="46" t="s">
        <v>3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O15" s="47"/>
    </row>
    <row r="16" customFormat="false" ht="69" hidden="false" customHeight="true" outlineLevel="0" collapsed="false">
      <c r="A16" s="43" t="s">
        <v>31</v>
      </c>
      <c r="B16" s="48" t="s">
        <v>3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O16" s="49"/>
    </row>
    <row r="17" customFormat="false" ht="109.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47"/>
    </row>
    <row r="18" customFormat="false" ht="68.25" hidden="false" customHeight="true" outlineLevel="0" collapsed="false">
      <c r="A18" s="51" t="s">
        <v>34</v>
      </c>
      <c r="B18" s="52" t="s">
        <v>3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O18" s="47"/>
    </row>
    <row r="19" customFormat="false" ht="111.75" hidden="false" customHeight="true" outlineLevel="0" collapsed="false">
      <c r="A19" s="51"/>
      <c r="B19" s="53" t="s">
        <v>3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47"/>
    </row>
    <row r="20" customFormat="false" ht="24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4"/>
      <c r="O20" s="47"/>
    </row>
    <row r="21" customFormat="false" ht="12.7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4"/>
      <c r="O21" s="47"/>
    </row>
    <row r="22" customFormat="false" ht="12.75" hidden="false" customHeight="false" outlineLevel="0" collapsed="false">
      <c r="O22" s="47"/>
    </row>
    <row r="23" customFormat="false" ht="12.7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O24" s="47"/>
    </row>
    <row r="25" customFormat="false" ht="12.75" hidden="false" customHeight="false" outlineLevel="0" collapsed="false">
      <c r="O25" s="47"/>
    </row>
    <row r="26" customFormat="false" ht="12.75" hidden="false" customHeight="false" outlineLevel="0" collapsed="false">
      <c r="O26" s="47"/>
    </row>
    <row r="27" customFormat="false" ht="12.75" hidden="false" customHeight="false" outlineLevel="0" collapsed="false">
      <c r="O27" s="47"/>
    </row>
    <row r="28" customFormat="false" ht="12.75" hidden="false" customHeight="false" outlineLevel="0" collapsed="false">
      <c r="O28" s="47"/>
    </row>
    <row r="29" customFormat="false" ht="12.75" hidden="false" customHeight="false" outlineLevel="0" collapsed="false">
      <c r="O29" s="47"/>
    </row>
    <row r="30" customFormat="false" ht="12.75" hidden="false" customHeight="false" outlineLevel="0" collapsed="false">
      <c r="O30" s="47"/>
    </row>
    <row r="32" customFormat="false" ht="12.75" hidden="false" customHeight="false" outlineLevel="0" collapsed="false">
      <c r="B32" s="58"/>
    </row>
    <row r="42" customFormat="false" ht="12.75" hidden="false" customHeight="false" outlineLevel="0" collapsed="false">
      <c r="D42" s="58"/>
    </row>
  </sheetData>
  <mergeCells count="24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4"/>
    <mergeCell ref="B15:M15"/>
    <mergeCell ref="A16:A17"/>
    <mergeCell ref="B16:M16"/>
    <mergeCell ref="B17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59" t="s">
        <v>1</v>
      </c>
      <c r="B3" s="3" t="s">
        <v>2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59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9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687</v>
      </c>
      <c r="C5" s="17" t="n">
        <v>705</v>
      </c>
      <c r="D5" s="17" t="n">
        <v>550</v>
      </c>
      <c r="E5" s="17" t="n">
        <v>621</v>
      </c>
      <c r="F5" s="16" t="n">
        <v>690</v>
      </c>
      <c r="G5" s="16"/>
      <c r="H5" s="27" t="n">
        <v>3.74</v>
      </c>
      <c r="I5" s="27" t="n">
        <v>5.5</v>
      </c>
      <c r="J5" s="20" t="n">
        <v>3.26</v>
      </c>
      <c r="K5" s="21" t="n">
        <v>42278</v>
      </c>
      <c r="L5" s="22" t="n">
        <v>121.31</v>
      </c>
    </row>
    <row r="6" customFormat="false" ht="30" hidden="false" customHeight="true" outlineLevel="0" collapsed="false">
      <c r="A6" s="23" t="s">
        <v>18</v>
      </c>
      <c r="B6" s="16" t="n">
        <v>688</v>
      </c>
      <c r="C6" s="17" t="n">
        <v>707</v>
      </c>
      <c r="D6" s="17" t="n">
        <v>550</v>
      </c>
      <c r="E6" s="17" t="n">
        <v>614</v>
      </c>
      <c r="F6" s="16" t="n">
        <v>677</v>
      </c>
      <c r="G6" s="16"/>
      <c r="H6" s="27" t="n">
        <v>3.74</v>
      </c>
      <c r="I6" s="27" t="n">
        <v>5.48</v>
      </c>
      <c r="J6" s="20" t="n">
        <v>3.34</v>
      </c>
      <c r="K6" s="21"/>
      <c r="L6" s="22"/>
    </row>
    <row r="7" customFormat="false" ht="30" hidden="false" customHeight="true" outlineLevel="0" collapsed="false">
      <c r="A7" s="23" t="s">
        <v>19</v>
      </c>
      <c r="B7" s="16" t="n">
        <v>671</v>
      </c>
      <c r="C7" s="17" t="n">
        <v>694</v>
      </c>
      <c r="D7" s="17" t="n">
        <v>528</v>
      </c>
      <c r="E7" s="17" t="n">
        <v>603</v>
      </c>
      <c r="F7" s="16" t="n">
        <v>644</v>
      </c>
      <c r="G7" s="16"/>
      <c r="H7" s="27" t="n">
        <v>4.37</v>
      </c>
      <c r="I7" s="27" t="n">
        <v>5.36</v>
      </c>
      <c r="J7" s="20" t="n">
        <v>3.53</v>
      </c>
      <c r="K7" s="24" t="n">
        <v>42248</v>
      </c>
      <c r="L7" s="25" t="n">
        <v>117.16</v>
      </c>
    </row>
    <row r="8" customFormat="false" ht="28.5" hidden="false" customHeight="true" outlineLevel="0" collapsed="false">
      <c r="A8" s="26" t="s">
        <v>20</v>
      </c>
      <c r="B8" s="16" t="n">
        <v>694</v>
      </c>
      <c r="C8" s="17" t="n">
        <v>706</v>
      </c>
      <c r="D8" s="17" t="n">
        <v>529</v>
      </c>
      <c r="E8" s="17" t="n">
        <v>597</v>
      </c>
      <c r="F8" s="16" t="n">
        <v>561</v>
      </c>
      <c r="G8" s="16"/>
      <c r="H8" s="27" t="n">
        <v>4.41</v>
      </c>
      <c r="I8" s="20" t="n">
        <v>5.31</v>
      </c>
      <c r="J8" s="20" t="n">
        <v>3.54</v>
      </c>
      <c r="K8" s="24" t="n">
        <v>41913</v>
      </c>
      <c r="L8" s="28" t="n">
        <v>126.23</v>
      </c>
    </row>
    <row r="9" customFormat="false" ht="30" hidden="false" customHeight="true" outlineLevel="0" collapsed="false">
      <c r="A9" s="26" t="s">
        <v>21</v>
      </c>
      <c r="B9" s="60" t="n">
        <f aca="false">((B$5/B$6)*100)-100</f>
        <v>-0.145348837209298</v>
      </c>
      <c r="C9" s="61" t="n">
        <f aca="false">((C$5/C$6)*100)-100</f>
        <v>-0.282885431400288</v>
      </c>
      <c r="D9" s="61" t="n">
        <f aca="false">((D$5/D$6)*100)-100</f>
        <v>0</v>
      </c>
      <c r="E9" s="61" t="n">
        <f aca="false">((E$5/E$6)*100)-100</f>
        <v>1.1400651465798</v>
      </c>
      <c r="F9" s="61" t="n">
        <f aca="false">((F$5/F$6)*100)-100</f>
        <v>1.92023633677991</v>
      </c>
      <c r="G9" s="61" t="e">
        <f aca="false">((G$5/G$6)*100)-100</f>
        <v>#DIV/0!</v>
      </c>
      <c r="H9" s="62" t="n">
        <f aca="false">((H$5/H$6)*100)-100</f>
        <v>0</v>
      </c>
      <c r="I9" s="62" t="n">
        <f aca="false">((I$5/I$6)*100)-100</f>
        <v>0.364963503649634</v>
      </c>
      <c r="J9" s="62" t="n">
        <f aca="false">((J$5/J$6)*100)-100</f>
        <v>-2.39520958083833</v>
      </c>
      <c r="K9" s="63" t="s">
        <v>22</v>
      </c>
      <c r="L9" s="63"/>
    </row>
    <row r="10" customFormat="false" ht="30" hidden="false" customHeight="true" outlineLevel="0" collapsed="false">
      <c r="A10" s="26" t="s">
        <v>40</v>
      </c>
      <c r="B10" s="60" t="n">
        <f aca="false">((B$5/B$7)*100)-100</f>
        <v>2.38450074515649</v>
      </c>
      <c r="C10" s="61" t="n">
        <f aca="false">((C$5/C$7)*100)-100</f>
        <v>1.5850144092219</v>
      </c>
      <c r="D10" s="61" t="n">
        <f aca="false">((D$5/D$7)*100)-100</f>
        <v>4.16666666666667</v>
      </c>
      <c r="E10" s="61" t="n">
        <f aca="false">((E$5/E$7)*100)-100</f>
        <v>2.98507462686568</v>
      </c>
      <c r="F10" s="61" t="n">
        <f aca="false">((F$5/F$7)*100)-100</f>
        <v>7.14285714285714</v>
      </c>
      <c r="G10" s="61" t="e">
        <f aca="false">((G$5/G$7)*100)-100</f>
        <v>#DIV/0!</v>
      </c>
      <c r="H10" s="62" t="n">
        <f aca="false">((H$5/H$7)*100)-100</f>
        <v>-14.41647597254</v>
      </c>
      <c r="I10" s="62" t="n">
        <f aca="false">((I$5/I$7)*100)-100</f>
        <v>2.61194029850746</v>
      </c>
      <c r="J10" s="62" t="n">
        <f aca="false">((J$5/J$7)*100)-100</f>
        <v>-7.6487252124646</v>
      </c>
      <c r="K10" s="64" t="n">
        <f aca="false">((L$5/L$7)*100)-100</f>
        <v>3.54216456128371</v>
      </c>
      <c r="L10" s="64"/>
    </row>
    <row r="11" customFormat="false" ht="30" hidden="false" customHeight="true" outlineLevel="0" collapsed="false">
      <c r="A11" s="26" t="s">
        <v>41</v>
      </c>
      <c r="B11" s="60" t="n">
        <f aca="false">((B$5/B$8)*100)-100</f>
        <v>-1.00864553314121</v>
      </c>
      <c r="C11" s="61" t="n">
        <f aca="false">((C$5/C$8)*100)-100</f>
        <v>-0.141643059490079</v>
      </c>
      <c r="D11" s="61" t="n">
        <f aca="false">((D$5/D$8)*100)-100</f>
        <v>3.96975425330812</v>
      </c>
      <c r="E11" s="61" t="n">
        <f aca="false">((E$5/E$8)*100)-100</f>
        <v>4.02010050251256</v>
      </c>
      <c r="F11" s="61" t="n">
        <f aca="false">((F$5/F$8)*100)-100</f>
        <v>22.9946524064171</v>
      </c>
      <c r="G11" s="61" t="e">
        <f aca="false">((G$5/G$8)*100)-100</f>
        <v>#DIV/0!</v>
      </c>
      <c r="H11" s="62" t="n">
        <f aca="false">((H$5/H$8)*100)-100</f>
        <v>-15.1927437641723</v>
      </c>
      <c r="I11" s="62" t="n">
        <f aca="false">((I$5/I$8)*100)-100</f>
        <v>3.57815442561207</v>
      </c>
      <c r="J11" s="62" t="n">
        <f aca="false">((J$5/J$8)*100)-100</f>
        <v>-7.90960451977402</v>
      </c>
      <c r="K11" s="64" t="n">
        <f aca="false">((L$5/L$8)*100)-100</f>
        <v>-3.89764715202409</v>
      </c>
      <c r="L11" s="64"/>
    </row>
    <row r="12" s="54" customFormat="true" ht="18.75" hidden="false" customHeight="true" outlineLevel="0" collapsed="false">
      <c r="A12" s="65" t="s">
        <v>42</v>
      </c>
      <c r="B12" s="65"/>
      <c r="C12" s="65"/>
      <c r="D12" s="7"/>
      <c r="E12" s="7"/>
      <c r="F12" s="7"/>
      <c r="G12" s="7"/>
      <c r="H12" s="7"/>
      <c r="I12" s="7"/>
      <c r="J12" s="7"/>
      <c r="K12" s="66"/>
      <c r="L12" s="7"/>
      <c r="M12" s="7"/>
    </row>
    <row r="13" customFormat="false" ht="26.25" hidden="false" customHeight="true" outlineLevel="0" collapsed="false">
      <c r="A13" s="67" t="s">
        <v>27</v>
      </c>
      <c r="B13" s="67"/>
      <c r="C13" s="67"/>
      <c r="F13" s="68" t="s">
        <v>43</v>
      </c>
      <c r="G13" s="68"/>
      <c r="H13" s="68"/>
      <c r="I13" s="68"/>
      <c r="J13" s="68"/>
      <c r="K13" s="68"/>
      <c r="L13" s="68"/>
    </row>
    <row r="16" customFormat="false" ht="12.75" hidden="false" customHeight="false" outlineLevel="0" collapsed="false">
      <c r="K16" s="69"/>
    </row>
    <row r="18" customFormat="false" ht="12.75" hidden="false" customHeight="false" outlineLevel="0" collapsed="false">
      <c r="K18" s="69"/>
    </row>
    <row r="19" customFormat="false" ht="12.75" hidden="false" customHeight="false" outlineLevel="0" collapsed="false">
      <c r="K19" s="69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jola</dc:creator>
  <dc:description/>
  <dc:language>en-US</dc:language>
  <cp:lastModifiedBy>Barbara Kukowska</cp:lastModifiedBy>
  <cp:lastPrinted>2013-10-02T11:40:14Z</cp:lastPrinted>
  <dcterms:modified xsi:type="dcterms:W3CDTF">2015-12-16T07:51:25Z</dcterms:modified>
  <cp:revision>0</cp:revision>
  <dc:subject/>
  <dc:title/>
</cp:coreProperties>
</file>