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Średnie ceny skupu netto w Polsce</t>
  </si>
  <si>
    <t xml:space="preserve">Okres/wskaźnik</t>
  </si>
  <si>
    <t xml:space="preserve">Zboża (zł/t)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6.11 - 22.11.201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9.11-15.11.201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2.10-18.10.2015 r.</t>
    </r>
  </si>
  <si>
    <r>
      <rPr>
        <b val="true"/>
        <sz val="10"/>
        <rFont val="Arial CE"/>
        <family val="2"/>
        <charset val="238"/>
      </rPr>
      <t xml:space="preserve">Rok 2014 r. </t>
    </r>
    <r>
      <rPr>
        <sz val="10"/>
        <rFont val="Arial CE"/>
        <family val="2"/>
        <charset val="238"/>
      </rPr>
      <t xml:space="preserve"> 10.11 - 16.11.201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9.11 - 15.11.2015 r.                                  </t>
  </si>
  <si>
    <t xml:space="preserve">x</t>
  </si>
  <si>
    <t xml:space="preserve">Źródło: ZSRIR, MRiRW, AgroTydzień-BGŻ BNP PARIBAS</t>
  </si>
  <si>
    <t xml:space="preserve">Rynek zbóż</t>
  </si>
  <si>
    <t xml:space="preserve">W trzecim tygodniu listopada br. tj. w dniach 16.11-22.11.2015 r. średnia cena pszenicy konsumpcyjnej wyniosła 687 PLN/t i była o 0,6% wyższa jak przed tygodniem i o 0,1% niższa jak przed miesiącem. Za pszenicę paszową można było uzyskać przeciętnie cenę 695 PLN/t tj. o 1,2% więcej jak przed tygodniem i o 3,7% więcej jak przed miesiącem. W odniesieniu do notowań sprzed roku zboża te były odpowiednio o 0,6% wyższe i o 7,8% wyższe. Średnia cena żyta paszowego w badanym okresie wyniosła 536 PLN/t i była o 6,3% niższa jak przed tygodniem, natomiast o 4,1% była wyższa jak przed miesiącem. Jednocześnie cena ziarna była o 3,2% niższa jak przed rokiem. Przeciętna cena jęczmienia paszowego w trzecim tygodniu listopada 2015 r. uległa korzystnej zmianie - 611 PLN/t. Cena ta była o 1,3% wyższa jak tydzień temu, 3,0% wyższa jak miesiąc temu oraz o 3,6% wyższa jak w porównywalnym okresie 2014 r. W porównaniu z poprzednim tygodniem znowu nastąpiła korekta ceny kukurydzy. Przeciętna cena skupu tego zboża kształtowała się na poziomie 676 PLN/t, tj. o 4,5% wyższa jak tydzień wcześniej. Jednocześnie cena ziarna była o 4,0% wyższa jak przed miesiącem oraz o 21,1% wyższa jak rok wcześniej. </t>
  </si>
  <si>
    <t xml:space="preserve">W pierwszych kilku miesiącach sezonu 2014/15 eksport pszenicy z UE był znacznie wolniejszy niż w tym samym okresie rok wcześniej, jednak w ostatnim czasie zanotowano jego wyraźne przyspieszenie. Według prognoz wielu istotnych ośrodków analitycznych produkcja pszenicy w UE-28 w 2015 r. przewyższyła minimalnie ubiegłoroczny rekord. Według szacunków zawartych w najnowszym raporcie ”Strategie grains” z 18.11 br. produkcja
pszenicy zwyczajnej w UE-28 wyniosła 149,8 mln t i była o 0,7 mln t (0,5%) wyższa niż w ubiegłym roku. Z kolei według szacunków Międzynarodowej Rady Zbożowej (IGC) z 19.11 br. produkcja pszenicy ogółem (z durum) wyniosła 157,7 mln t, czyli o 1,6 mln t (1,0%) więcej niż w 2014 r. Mimo dużej dostępności pszenicy, jej eksport w bieżącym sezonie rozwijał się dosyć wolno. Jednym z najszybszych i precyzyjnych wskaźników tempa sprzedaży do krajów trzecich jest wolumen, na który opiewają wydane przez Komisję Europejską (KE) licencje eksportowe. Łącznie w okresie pierwszych 19 tygodni sezonu, do dnia 11.11 br., wydano licencje na 7,54 mln t pszenicy. Natomiast w tym samym czasie przed rokiem na 10,31 mln t, co oznacza, że w obecnym sezonie wielkość ta była o 2,78 mln t (27%) niższa.</t>
  </si>
  <si>
    <t xml:space="preserve">Rynek żywca</t>
  </si>
  <si>
    <t xml:space="preserve">W dniach 16.11-22.11.2015 r. na krajowym rynku średnia cena żywca wieprzowego wyniosła 3,82 PLN/kg i była o 3,3% niższa jak przed tygodniem i 13,4% niższa jak przed miesiącem. W odniesieniu do notowań sprzed roku średnia cena tego żywca była o 14,3% niższa. Za żywiec wołowy płacono w skupie średnio 6,05 PLN/kg wobec 6,14 PLN/kg jak w poprzednim tygodniu. Jednocześnie było to o 1,5% więcej niż miesiąc wcześniej i o 8,4% więcej niż przed rokiem. Średnia cena drobiu w trzecim tygodniu listopada br. wyniosła 3,32 PLN/kg i była o 1,2% niższa jak przed tygodniem i niższa o 5,1% jak przed miesiącem. W odniesieniu do notowań sprzed roku cena ta uległa zmianie i była niższa o 3,8%.</t>
  </si>
  <si>
    <t xml:space="preserve">Według Agra Europe rozważane jest ponowne uruchomienie mechanizmu prywatnego przechowywania mięsa wieprzowego na terenie UE w styczniu 2016 r. Głosowanie nad przywróceniem tego instrumentu zostanie przeprowadzone 1 grudnia br. w Brukseli. Dla przypomnienia, mechanizm ten
obowiązywał od 9 marca br. i został zamknięty po ośmiu tygodniach na skutek małego zainteresowania uczestników rynku. Instrument prywatnego przechowywania został stworzony w celu przywrócenia równowagi popytowo podażowej na rynku. W marcu br. trudna sytuacja producentów żywca
spowodowała, że KE i kraje członkowskie zdecydowały o uruchomieniu mechanizmu. Obecnie na rynku wspólnotowym ponownie obserwujemy znaczny wzrost podaży surowca, co wywołało znaczny spadek cen żywca. Dla zobrazowania, od końca września br. do drugiego tygodnia listopada
(9-15.11.2015) ceny na rynku wspólnotowym spadły o 10% do poziomu 133,41 EUR/100kg. Za żywiec płaci się obecnie o 5,5% mniej niż przed rokiem.</t>
  </si>
  <si>
    <t xml:space="preserve">Rynek rzepaku i mleka</t>
  </si>
  <si>
    <r>
      <rPr>
        <sz val="10"/>
        <rFont val="Arial CE"/>
        <family val="2"/>
        <charset val="238"/>
      </rPr>
      <t xml:space="preserve">W trzecim tygodniu listopada 2015 aktualna cena płacona za rzepak oz. to 1627 PLN/t. Cena ta była o 0,2% mniejsza jak przed tygodniem i 1,6% wyższa jak przed miesiącem. W porównaniu do ceny z przed roku (2014) nastąpił wzrost o 18,2%. Ceny produktów oleistych na giełdach światowych z 20.11.2015 r. /MATIF/ z terminem dostawy na III 2016 -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377,00 </t>
    </r>
    <r>
      <rPr>
        <sz val="10"/>
        <rFont val="Arial CE"/>
        <family val="2"/>
        <charset val="238"/>
      </rPr>
      <t xml:space="preserve">(EUR/t), na V 2016 - </t>
    </r>
    <r>
      <rPr>
        <b val="true"/>
        <sz val="10"/>
        <rFont val="Arial CE"/>
        <family val="2"/>
        <charset val="238"/>
      </rPr>
      <t xml:space="preserve">377,25</t>
    </r>
    <r>
      <rPr>
        <sz val="10"/>
        <rFont val="Arial CE"/>
        <family val="2"/>
        <charset val="238"/>
      </rPr>
      <t xml:space="preserve"> (EUR/t) za rzepak. Największym odbiorcą rzepaku z Ukrainy jest Unia Europejska. W ub.r. wśród państw członkowskich najwięcej surowca z Ukrainy kupiły Belgia (369 tys. t), Holandia (298 tys. t) oraz
Francja (282 tys. t). Łączny udział tych trzech krajów w ukraińskim eksporcie wyniósł 47%. Polska zaimportowała 123 tys. t rzepaku, co dało jej 6-procentowy udział. Trzeba jednak pamiętać, że zbiory rzepaku w Polsce, zarówno w 2013 r., jak i 2014 r., były bardzo wysokie, co spowodowało
istotne ograniczenie popytu importowego. Gdy produkcja jest niska, udział Polski w ukraińskim eksporcie wynosi ok. 25%. Miało to miejsce m.in. w 2011 r., gdy Polska zaimportowała 242 tys. t rzepaku z Ukrainy, oraz w 2012 r. - 333 tys. t. Wówczas Polska, obok Belgii, Holandii i Francji
należała od największych odbiorców rzepaku z Ukrainy.</t>
    </r>
  </si>
  <si>
    <t xml:space="preserve">W Polsce średnia cena wg GUS mleka za październik 2015 wynosi 116,01 PLN/100kg. Według wstępnych danych Ministerstwa Finansów (za
MRiRW) wartość eksportu produktów mleczarskich w pierwszych trzech kwartałach 2015 r. wyniosła 1177 mln EUR i w porównaniu z analogicznym okresem przed rokiem była o 18,2% niższa. Dynamika spadku eksportu była nieznacznie słabsza niż w pierwszym półroczu br., kiedy to wyniosła 19,5%. Zmniejszyła się wartość sprzedaży na rynki zagraniczne wszystkich podstawowych grup przetworów mleczarskich. Największy wpływ na wyniki eksportu miała sytuacja w handlu mlekiem w proszku, gdyż wartość jego wywozu w pierwszych trzech kwartałach br. była o 38% mniejsza niż w analogicznym okresie przed rokiem i wyniosła 227,2 mln EUR. Związane to było zarówno z niższymi niż w ubiegłym roku cenami wysyłanych produktów, jak i z mniejszym o 7% wolumenem, który wyniósł 114,1 tys. t.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5]mmmm\ yy;@"/>
    <numFmt numFmtId="167" formatCode="0.0"/>
    <numFmt numFmtId="168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1.99"/>
    <col collapsed="false" customWidth="true" hidden="false" outlineLevel="0" max="13" min="13" style="0" width="21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5"/>
      <c r="K2" s="5"/>
      <c r="L2" s="6" t="s">
        <v>5</v>
      </c>
      <c r="M2" s="6"/>
      <c r="N2" s="7"/>
    </row>
    <row r="3" customFormat="false" ht="36" hidden="false" customHeight="true" outlineLevel="0" collapsed="false">
      <c r="A3" s="2"/>
      <c r="B3" s="8" t="s">
        <v>6</v>
      </c>
      <c r="C3" s="8" t="s">
        <v>7</v>
      </c>
      <c r="D3" s="8" t="s">
        <v>8</v>
      </c>
      <c r="E3" s="9" t="s">
        <v>9</v>
      </c>
      <c r="F3" s="8" t="s">
        <v>10</v>
      </c>
      <c r="G3" s="9" t="s">
        <v>11</v>
      </c>
      <c r="H3" s="10" t="s">
        <v>12</v>
      </c>
      <c r="I3" s="11" t="s">
        <v>13</v>
      </c>
      <c r="J3" s="11" t="s">
        <v>14</v>
      </c>
      <c r="K3" s="11" t="s">
        <v>15</v>
      </c>
      <c r="L3" s="12" t="s">
        <v>16</v>
      </c>
      <c r="M3" s="12"/>
      <c r="N3" s="13"/>
      <c r="O3" s="14"/>
    </row>
    <row r="4" customFormat="false" ht="30" hidden="false" customHeight="true" outlineLevel="0" collapsed="false">
      <c r="A4" s="15" t="s">
        <v>17</v>
      </c>
      <c r="B4" s="16" t="n">
        <v>687</v>
      </c>
      <c r="C4" s="17" t="n">
        <v>695</v>
      </c>
      <c r="D4" s="16" t="n">
        <v>536</v>
      </c>
      <c r="E4" s="17" t="n">
        <v>611</v>
      </c>
      <c r="F4" s="17" t="n">
        <v>676</v>
      </c>
      <c r="G4" s="16"/>
      <c r="H4" s="18" t="n">
        <v>1627</v>
      </c>
      <c r="I4" s="19" t="n">
        <v>3.82</v>
      </c>
      <c r="J4" s="19" t="n">
        <v>6.05</v>
      </c>
      <c r="K4" s="20" t="n">
        <v>3.32</v>
      </c>
      <c r="L4" s="21" t="n">
        <v>42278</v>
      </c>
      <c r="M4" s="22" t="n">
        <v>116.01</v>
      </c>
      <c r="N4" s="7"/>
    </row>
    <row r="5" customFormat="false" ht="29.25" hidden="false" customHeight="true" outlineLevel="0" collapsed="false">
      <c r="A5" s="23" t="s">
        <v>18</v>
      </c>
      <c r="B5" s="16" t="n">
        <v>683</v>
      </c>
      <c r="C5" s="17" t="n">
        <v>687</v>
      </c>
      <c r="D5" s="16" t="n">
        <v>572</v>
      </c>
      <c r="E5" s="17" t="n">
        <v>603</v>
      </c>
      <c r="F5" s="17" t="n">
        <v>647</v>
      </c>
      <c r="G5" s="16"/>
      <c r="H5" s="18" t="n">
        <v>1630</v>
      </c>
      <c r="I5" s="19" t="n">
        <v>3.95</v>
      </c>
      <c r="J5" s="19" t="n">
        <v>6.14</v>
      </c>
      <c r="K5" s="20" t="n">
        <v>3.36</v>
      </c>
      <c r="L5" s="21"/>
      <c r="M5" s="22"/>
      <c r="N5" s="7"/>
    </row>
    <row r="6" customFormat="false" ht="30" hidden="false" customHeight="true" outlineLevel="0" collapsed="false">
      <c r="A6" s="23" t="s">
        <v>19</v>
      </c>
      <c r="B6" s="16" t="n">
        <v>688</v>
      </c>
      <c r="C6" s="17" t="n">
        <v>670</v>
      </c>
      <c r="D6" s="16" t="n">
        <v>515</v>
      </c>
      <c r="E6" s="17" t="n">
        <v>593</v>
      </c>
      <c r="F6" s="17" t="n">
        <v>650</v>
      </c>
      <c r="G6" s="16"/>
      <c r="H6" s="18" t="n">
        <v>1601</v>
      </c>
      <c r="I6" s="19" t="n">
        <v>4.41</v>
      </c>
      <c r="J6" s="19" t="n">
        <v>5.96</v>
      </c>
      <c r="K6" s="20" t="n">
        <v>3.5</v>
      </c>
      <c r="L6" s="24" t="n">
        <v>42248</v>
      </c>
      <c r="M6" s="25" t="n">
        <v>111.98</v>
      </c>
      <c r="N6" s="7"/>
    </row>
    <row r="7" customFormat="false" ht="30" hidden="false" customHeight="true" outlineLevel="0" collapsed="false">
      <c r="A7" s="26" t="s">
        <v>20</v>
      </c>
      <c r="B7" s="16" t="n">
        <v>683</v>
      </c>
      <c r="C7" s="17" t="n">
        <v>645</v>
      </c>
      <c r="D7" s="16" t="n">
        <v>554</v>
      </c>
      <c r="E7" s="17" t="n">
        <v>590</v>
      </c>
      <c r="F7" s="17" t="n">
        <v>558</v>
      </c>
      <c r="G7" s="16"/>
      <c r="H7" s="18" t="n">
        <v>1376</v>
      </c>
      <c r="I7" s="27" t="n">
        <v>4.46</v>
      </c>
      <c r="J7" s="20" t="n">
        <v>5.58</v>
      </c>
      <c r="K7" s="20" t="n">
        <v>3.45</v>
      </c>
      <c r="L7" s="24" t="n">
        <v>41913</v>
      </c>
      <c r="M7" s="28" t="n">
        <v>124.63</v>
      </c>
      <c r="N7" s="7"/>
    </row>
    <row r="8" customFormat="false" ht="30" hidden="false" customHeight="true" outlineLevel="0" collapsed="false">
      <c r="A8" s="26" t="s">
        <v>21</v>
      </c>
      <c r="B8" s="29" t="n">
        <f aca="false">((B$4/B$5)*100)-100</f>
        <v>0.585651537335281</v>
      </c>
      <c r="C8" s="30" t="n">
        <f aca="false">((C$4/C$5)*100)-100</f>
        <v>1.16448326055314</v>
      </c>
      <c r="D8" s="30" t="n">
        <f aca="false">((D$4/D$5)*100)-100</f>
        <v>-6.29370629370629</v>
      </c>
      <c r="E8" s="30" t="n">
        <f aca="false">((E$4/E$5)*100)-100</f>
        <v>1.32669983416251</v>
      </c>
      <c r="F8" s="30" t="n">
        <f aca="false">((F$4/F$5)*100)-100</f>
        <v>4.4822256568779</v>
      </c>
      <c r="G8" s="30" t="e">
        <f aca="false">((G$4/G$5)*100)-100</f>
        <v>#DIV/0!</v>
      </c>
      <c r="H8" s="31" t="n">
        <f aca="false">((H$4/H$5)*100)-100</f>
        <v>-0.184049079754601</v>
      </c>
      <c r="I8" s="32" t="n">
        <f aca="false">((I$4/I$5)*100)-100</f>
        <v>-3.29113924050634</v>
      </c>
      <c r="J8" s="32" t="n">
        <f aca="false">((J$4/J$5)*100)-100</f>
        <v>-1.46579804560261</v>
      </c>
      <c r="K8" s="32" t="n">
        <f aca="false">((K$4/K$5)*100)-100</f>
        <v>-1.19047619047619</v>
      </c>
      <c r="L8" s="33" t="s">
        <v>22</v>
      </c>
      <c r="M8" s="33"/>
      <c r="N8" s="7"/>
    </row>
    <row r="9" customFormat="false" ht="30" hidden="false" customHeight="true" outlineLevel="0" collapsed="false">
      <c r="A9" s="26" t="s">
        <v>23</v>
      </c>
      <c r="B9" s="29" t="n">
        <f aca="false">((B$4/B$6)*100)-100</f>
        <v>-0.145348837209298</v>
      </c>
      <c r="C9" s="30" t="n">
        <f aca="false">((C$4/C$6)*100)-100</f>
        <v>3.73134328358209</v>
      </c>
      <c r="D9" s="30" t="n">
        <f aca="false">((D$4/D$6)*100)-100</f>
        <v>4.07766990291263</v>
      </c>
      <c r="E9" s="30" t="n">
        <f aca="false">((E$4/E$6)*100)-100</f>
        <v>3.03541315345699</v>
      </c>
      <c r="F9" s="30" t="n">
        <f aca="false">((F$4/F$6)*100)-100</f>
        <v>4</v>
      </c>
      <c r="G9" s="30" t="e">
        <f aca="false">((G$4/G$6)*100)-100</f>
        <v>#DIV/0!</v>
      </c>
      <c r="H9" s="31" t="n">
        <f aca="false">((H$4/H$6)*100)-100</f>
        <v>1.62398500936914</v>
      </c>
      <c r="I9" s="32" t="n">
        <f aca="false">((I$4/I$6)*100)-100</f>
        <v>-13.3786848072563</v>
      </c>
      <c r="J9" s="32" t="n">
        <f aca="false">((J$4/J$6)*100)-100</f>
        <v>1.51006711409396</v>
      </c>
      <c r="K9" s="32" t="n">
        <f aca="false">((K$4/K$6)*100)-100</f>
        <v>-5.14285714285715</v>
      </c>
      <c r="L9" s="34" t="n">
        <f aca="false">((M$4/M$6)*100)-100</f>
        <v>3.59885693873908</v>
      </c>
      <c r="M9" s="34"/>
      <c r="N9" s="7"/>
    </row>
    <row r="10" customFormat="false" ht="30" hidden="false" customHeight="true" outlineLevel="0" collapsed="false">
      <c r="A10" s="26" t="s">
        <v>24</v>
      </c>
      <c r="B10" s="29" t="n">
        <f aca="false">((B$4/B$7)*100)-100</f>
        <v>0.585651537335281</v>
      </c>
      <c r="C10" s="30" t="n">
        <f aca="false">((C$4/C$7)*100)-100</f>
        <v>7.75193798449611</v>
      </c>
      <c r="D10" s="30" t="n">
        <f aca="false">((D$4/D$7)*100)-100</f>
        <v>-3.24909747292419</v>
      </c>
      <c r="E10" s="30" t="n">
        <f aca="false">((E$4/E$7)*100)-100</f>
        <v>3.5593220338983</v>
      </c>
      <c r="F10" s="30" t="n">
        <f aca="false">((F$4/F$7)*100)-100</f>
        <v>21.1469534050179</v>
      </c>
      <c r="G10" s="30" t="e">
        <f aca="false">((G$4/G$7)*100)-100</f>
        <v>#DIV/0!</v>
      </c>
      <c r="H10" s="31" t="n">
        <f aca="false">((H$4/H$7)*100)-100</f>
        <v>18.2412790697674</v>
      </c>
      <c r="I10" s="32" t="n">
        <f aca="false">((I$4/I$7)*100)-100</f>
        <v>-14.3497757847534</v>
      </c>
      <c r="J10" s="32" t="n">
        <f aca="false">((J$4/J$7)*100)-100</f>
        <v>8.42293906810035</v>
      </c>
      <c r="K10" s="32" t="n">
        <f aca="false">((K$4/K$7)*100)-100</f>
        <v>-3.768115942029</v>
      </c>
      <c r="L10" s="34" t="n">
        <f aca="false">((M$4/M$7)*100)-100</f>
        <v>-6.91647275936772</v>
      </c>
      <c r="M10" s="34"/>
      <c r="N10" s="7"/>
    </row>
    <row r="11" customFormat="false" ht="30" hidden="false" customHeight="true" outlineLevel="0" collapsed="false">
      <c r="A11" s="26" t="s">
        <v>25</v>
      </c>
      <c r="B11" s="35" t="n">
        <v>702</v>
      </c>
      <c r="C11" s="36" t="n">
        <v>669</v>
      </c>
      <c r="D11" s="37" t="s">
        <v>26</v>
      </c>
      <c r="E11" s="36" t="n">
        <v>660</v>
      </c>
      <c r="F11" s="36" t="n">
        <v>682</v>
      </c>
      <c r="G11" s="37" t="s">
        <v>26</v>
      </c>
      <c r="H11" s="38" t="s">
        <v>26</v>
      </c>
      <c r="I11" s="39" t="s">
        <v>26</v>
      </c>
      <c r="J11" s="39" t="s">
        <v>26</v>
      </c>
      <c r="K11" s="39" t="s">
        <v>26</v>
      </c>
      <c r="L11" s="40" t="s">
        <v>26</v>
      </c>
      <c r="M11" s="40"/>
      <c r="N11" s="7"/>
    </row>
    <row r="12" customFormat="false" ht="12" hidden="false" customHeight="true" outlineLevel="0" collapsed="false">
      <c r="A12" s="41" t="s">
        <v>27</v>
      </c>
      <c r="B12" s="41"/>
      <c r="K12" s="0" t="s">
        <v>4</v>
      </c>
    </row>
    <row r="13" customFormat="false" ht="14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17.75" hidden="false" customHeight="true" outlineLevel="0" collapsed="false">
      <c r="A14" s="43" t="s">
        <v>28</v>
      </c>
      <c r="B14" s="44" t="s">
        <v>2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O14" s="45"/>
    </row>
    <row r="15" customFormat="false" ht="117.75" hidden="false" customHeight="true" outlineLevel="0" collapsed="false">
      <c r="A15" s="43"/>
      <c r="B15" s="46" t="s">
        <v>3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O15" s="47"/>
    </row>
    <row r="16" customFormat="false" ht="69" hidden="false" customHeight="true" outlineLevel="0" collapsed="false">
      <c r="A16" s="43" t="s">
        <v>31</v>
      </c>
      <c r="B16" s="48" t="s">
        <v>3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O16" s="49"/>
    </row>
    <row r="17" customFormat="false" ht="105.75" hidden="false" customHeight="true" outlineLevel="0" collapsed="false">
      <c r="A17" s="43"/>
      <c r="B17" s="50" t="s">
        <v>3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O17" s="47"/>
    </row>
    <row r="18" customFormat="false" ht="118.5" hidden="false" customHeight="true" outlineLevel="0" collapsed="false">
      <c r="A18" s="51" t="s">
        <v>34</v>
      </c>
      <c r="B18" s="52" t="s">
        <v>3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O18" s="47"/>
    </row>
    <row r="19" customFormat="false" ht="92.25" hidden="false" customHeight="true" outlineLevel="0" collapsed="false">
      <c r="A19" s="51"/>
      <c r="B19" s="53" t="s">
        <v>3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47"/>
    </row>
    <row r="20" customFormat="false" ht="24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4"/>
      <c r="O20" s="47"/>
    </row>
    <row r="21" customFormat="false" ht="12.75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4"/>
      <c r="O21" s="47"/>
    </row>
    <row r="22" customFormat="false" ht="12.75" hidden="false" customHeight="false" outlineLevel="0" collapsed="false">
      <c r="O22" s="47"/>
    </row>
    <row r="23" customFormat="false" ht="12.7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O24" s="47"/>
    </row>
    <row r="25" customFormat="false" ht="12.75" hidden="false" customHeight="false" outlineLevel="0" collapsed="false">
      <c r="O25" s="47"/>
    </row>
    <row r="26" customFormat="false" ht="12.75" hidden="false" customHeight="false" outlineLevel="0" collapsed="false">
      <c r="O26" s="47"/>
    </row>
    <row r="27" customFormat="false" ht="12.75" hidden="false" customHeight="false" outlineLevel="0" collapsed="false">
      <c r="O27" s="47"/>
    </row>
    <row r="28" customFormat="false" ht="12.75" hidden="false" customHeight="false" outlineLevel="0" collapsed="false">
      <c r="O28" s="47"/>
    </row>
    <row r="29" customFormat="false" ht="12.75" hidden="false" customHeight="false" outlineLevel="0" collapsed="false">
      <c r="O29" s="47"/>
    </row>
    <row r="30" customFormat="false" ht="12.75" hidden="false" customHeight="false" outlineLevel="0" collapsed="false">
      <c r="O30" s="47"/>
    </row>
    <row r="32" customFormat="false" ht="12.75" hidden="false" customHeight="false" outlineLevel="0" collapsed="false">
      <c r="B32" s="58"/>
    </row>
    <row r="42" customFormat="false" ht="12.75" hidden="false" customHeight="false" outlineLevel="0" collapsed="false">
      <c r="D42" s="58"/>
    </row>
  </sheetData>
  <mergeCells count="24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4"/>
    <mergeCell ref="B15:M15"/>
    <mergeCell ref="A16:A17"/>
    <mergeCell ref="B16:M16"/>
    <mergeCell ref="B17:M17"/>
    <mergeCell ref="A18:A19"/>
    <mergeCell ref="B18:M18"/>
    <mergeCell ref="B19:M19"/>
    <mergeCell ref="B23:Q2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59" t="s">
        <v>1</v>
      </c>
      <c r="B3" s="3" t="s">
        <v>2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5</v>
      </c>
      <c r="L3" s="6"/>
    </row>
    <row r="4" customFormat="false" ht="35.25" hidden="false" customHeight="true" outlineLevel="0" collapsed="false">
      <c r="A4" s="59"/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9" t="s">
        <v>11</v>
      </c>
      <c r="H4" s="11" t="s">
        <v>13</v>
      </c>
      <c r="I4" s="11" t="s">
        <v>14</v>
      </c>
      <c r="J4" s="11" t="s">
        <v>39</v>
      </c>
      <c r="K4" s="12" t="s">
        <v>16</v>
      </c>
      <c r="L4" s="12"/>
    </row>
    <row r="5" customFormat="false" ht="30" hidden="false" customHeight="true" outlineLevel="0" collapsed="false">
      <c r="A5" s="15" t="s">
        <v>17</v>
      </c>
      <c r="B5" s="16" t="n">
        <v>691</v>
      </c>
      <c r="C5" s="17" t="n">
        <v>704</v>
      </c>
      <c r="D5" s="17" t="n">
        <v>538</v>
      </c>
      <c r="E5" s="17" t="n">
        <v>612</v>
      </c>
      <c r="F5" s="16" t="n">
        <v>677</v>
      </c>
      <c r="G5" s="16"/>
      <c r="H5" s="27" t="n">
        <v>3.88</v>
      </c>
      <c r="I5" s="27" t="n">
        <v>5.37</v>
      </c>
      <c r="J5" s="20" t="n">
        <v>3.4</v>
      </c>
      <c r="K5" s="21" t="n">
        <v>42278</v>
      </c>
      <c r="L5" s="22" t="n">
        <v>121.31</v>
      </c>
    </row>
    <row r="6" customFormat="false" ht="30" hidden="false" customHeight="true" outlineLevel="0" collapsed="false">
      <c r="A6" s="23" t="s">
        <v>18</v>
      </c>
      <c r="B6" s="16" t="n">
        <v>685</v>
      </c>
      <c r="C6" s="17" t="n">
        <v>698</v>
      </c>
      <c r="D6" s="17" t="n">
        <v>574</v>
      </c>
      <c r="E6" s="17" t="n">
        <v>604</v>
      </c>
      <c r="F6" s="16" t="n">
        <v>668</v>
      </c>
      <c r="G6" s="16"/>
      <c r="H6" s="27" t="n">
        <v>4.03</v>
      </c>
      <c r="I6" s="27" t="n">
        <v>5.48</v>
      </c>
      <c r="J6" s="20" t="n">
        <v>3.44</v>
      </c>
      <c r="K6" s="21"/>
      <c r="L6" s="22"/>
    </row>
    <row r="7" customFormat="false" ht="30" hidden="false" customHeight="true" outlineLevel="0" collapsed="false">
      <c r="A7" s="23" t="s">
        <v>19</v>
      </c>
      <c r="B7" s="16" t="n">
        <v>692</v>
      </c>
      <c r="C7" s="17" t="n">
        <v>680</v>
      </c>
      <c r="D7" s="17" t="n">
        <v>515</v>
      </c>
      <c r="E7" s="17" t="n">
        <v>591</v>
      </c>
      <c r="F7" s="16" t="n">
        <v>649</v>
      </c>
      <c r="G7" s="16"/>
      <c r="H7" s="27" t="n">
        <v>4.46</v>
      </c>
      <c r="I7" s="27" t="n">
        <v>5.29</v>
      </c>
      <c r="J7" s="20" t="n">
        <v>3.57</v>
      </c>
      <c r="K7" s="24" t="n">
        <v>42248</v>
      </c>
      <c r="L7" s="25" t="n">
        <v>117.16</v>
      </c>
    </row>
    <row r="8" customFormat="false" ht="28.5" hidden="false" customHeight="true" outlineLevel="0" collapsed="false">
      <c r="A8" s="26" t="s">
        <v>20</v>
      </c>
      <c r="B8" s="16" t="n">
        <v>676</v>
      </c>
      <c r="C8" s="17" t="n">
        <v>665</v>
      </c>
      <c r="D8" s="17" t="n">
        <v>555</v>
      </c>
      <c r="E8" s="17" t="n">
        <v>595</v>
      </c>
      <c r="F8" s="16" t="n">
        <v>547</v>
      </c>
      <c r="G8" s="16"/>
      <c r="H8" s="27" t="n">
        <v>4.52</v>
      </c>
      <c r="I8" s="20" t="n">
        <v>5.13</v>
      </c>
      <c r="J8" s="20" t="n">
        <v>3.53</v>
      </c>
      <c r="K8" s="24" t="n">
        <v>41913</v>
      </c>
      <c r="L8" s="28" t="n">
        <v>126.23</v>
      </c>
    </row>
    <row r="9" customFormat="false" ht="30" hidden="false" customHeight="true" outlineLevel="0" collapsed="false">
      <c r="A9" s="26" t="s">
        <v>21</v>
      </c>
      <c r="B9" s="60" t="n">
        <f aca="false">((B$5/B$6)*100)-100</f>
        <v>0.87591240875912</v>
      </c>
      <c r="C9" s="61" t="n">
        <f aca="false">((C$5/C$6)*100)-100</f>
        <v>0.859598853868192</v>
      </c>
      <c r="D9" s="61" t="n">
        <f aca="false">((D$5/D$6)*100)-100</f>
        <v>-6.27177700348433</v>
      </c>
      <c r="E9" s="61" t="n">
        <f aca="false">((E$5/E$6)*100)-100</f>
        <v>1.32450331125828</v>
      </c>
      <c r="F9" s="61" t="n">
        <f aca="false">((F$5/F$6)*100)-100</f>
        <v>1.34730538922156</v>
      </c>
      <c r="G9" s="61" t="e">
        <f aca="false">((G$5/G$6)*100)-100</f>
        <v>#DIV/0!</v>
      </c>
      <c r="H9" s="62" t="n">
        <f aca="false">((H$5/H$6)*100)-100</f>
        <v>-3.72208436724567</v>
      </c>
      <c r="I9" s="62" t="n">
        <f aca="false">((I$5/I$6)*100)-100</f>
        <v>-2.00729927007299</v>
      </c>
      <c r="J9" s="62" t="n">
        <f aca="false">((J$5/J$6)*100)-100</f>
        <v>-1.16279069767442</v>
      </c>
      <c r="K9" s="63" t="s">
        <v>22</v>
      </c>
      <c r="L9" s="63"/>
    </row>
    <row r="10" customFormat="false" ht="30" hidden="false" customHeight="true" outlineLevel="0" collapsed="false">
      <c r="A10" s="26" t="s">
        <v>40</v>
      </c>
      <c r="B10" s="60" t="n">
        <f aca="false">((B$5/B$7)*100)-100</f>
        <v>-0.144508670520224</v>
      </c>
      <c r="C10" s="61" t="n">
        <f aca="false">((C$5/C$7)*100)-100</f>
        <v>3.5294117647059</v>
      </c>
      <c r="D10" s="61" t="n">
        <f aca="false">((D$5/D$7)*100)-100</f>
        <v>4.46601941747574</v>
      </c>
      <c r="E10" s="61" t="n">
        <f aca="false">((E$5/E$7)*100)-100</f>
        <v>3.55329949238579</v>
      </c>
      <c r="F10" s="61" t="n">
        <f aca="false">((F$5/F$7)*100)-100</f>
        <v>4.31432973805855</v>
      </c>
      <c r="G10" s="61" t="e">
        <f aca="false">((G$5/G$7)*100)-100</f>
        <v>#DIV/0!</v>
      </c>
      <c r="H10" s="62" t="n">
        <f aca="false">((H$5/H$7)*100)-100</f>
        <v>-13.0044843049327</v>
      </c>
      <c r="I10" s="62" t="n">
        <f aca="false">((I$5/I$7)*100)-100</f>
        <v>1.51228733459357</v>
      </c>
      <c r="J10" s="62" t="n">
        <f aca="false">((J$5/J$7)*100)-100</f>
        <v>-4.76190476190476</v>
      </c>
      <c r="K10" s="64" t="n">
        <f aca="false">((L$5/L$7)*100)-100</f>
        <v>3.54216456128371</v>
      </c>
      <c r="L10" s="64"/>
    </row>
    <row r="11" customFormat="false" ht="30" hidden="false" customHeight="true" outlineLevel="0" collapsed="false">
      <c r="A11" s="26" t="s">
        <v>41</v>
      </c>
      <c r="B11" s="60" t="n">
        <f aca="false">((B$5/B$8)*100)-100</f>
        <v>2.21893491124261</v>
      </c>
      <c r="C11" s="61" t="n">
        <f aca="false">((C$5/C$8)*100)-100</f>
        <v>5.86466165413533</v>
      </c>
      <c r="D11" s="61" t="n">
        <f aca="false">((D$5/D$8)*100)-100</f>
        <v>-3.06306306306307</v>
      </c>
      <c r="E11" s="61" t="n">
        <f aca="false">((E$5/E$8)*100)-100</f>
        <v>2.85714285714285</v>
      </c>
      <c r="F11" s="61" t="n">
        <f aca="false">((F$5/F$8)*100)-100</f>
        <v>23.7659963436929</v>
      </c>
      <c r="G11" s="61" t="e">
        <f aca="false">((G$5/G$8)*100)-100</f>
        <v>#DIV/0!</v>
      </c>
      <c r="H11" s="62" t="n">
        <f aca="false">((H$5/H$8)*100)-100</f>
        <v>-14.1592920353982</v>
      </c>
      <c r="I11" s="62" t="n">
        <f aca="false">((I$5/I$8)*100)-100</f>
        <v>4.67836257309942</v>
      </c>
      <c r="J11" s="62" t="n">
        <f aca="false">((J$5/J$8)*100)-100</f>
        <v>-3.68271954674221</v>
      </c>
      <c r="K11" s="64" t="n">
        <f aca="false">((L$5/L$8)*100)-100</f>
        <v>-3.89764715202409</v>
      </c>
      <c r="L11" s="64"/>
    </row>
    <row r="12" s="54" customFormat="true" ht="18.75" hidden="false" customHeight="true" outlineLevel="0" collapsed="false">
      <c r="A12" s="65" t="s">
        <v>42</v>
      </c>
      <c r="B12" s="65"/>
      <c r="C12" s="65"/>
      <c r="D12" s="7"/>
      <c r="E12" s="7"/>
      <c r="F12" s="7"/>
      <c r="G12" s="7"/>
      <c r="H12" s="7"/>
      <c r="I12" s="7"/>
      <c r="J12" s="7"/>
      <c r="K12" s="66"/>
      <c r="L12" s="7"/>
      <c r="M12" s="7"/>
    </row>
    <row r="13" customFormat="false" ht="26.25" hidden="false" customHeight="true" outlineLevel="0" collapsed="false">
      <c r="A13" s="67" t="s">
        <v>27</v>
      </c>
      <c r="B13" s="67"/>
      <c r="C13" s="67"/>
      <c r="F13" s="68" t="s">
        <v>43</v>
      </c>
      <c r="G13" s="68"/>
      <c r="H13" s="68"/>
      <c r="I13" s="68"/>
      <c r="J13" s="68"/>
      <c r="K13" s="68"/>
      <c r="L13" s="68"/>
    </row>
    <row r="16" customFormat="false" ht="12.75" hidden="false" customHeight="false" outlineLevel="0" collapsed="false">
      <c r="K16" s="69"/>
    </row>
    <row r="18" customFormat="false" ht="12.75" hidden="false" customHeight="false" outlineLevel="0" collapsed="false">
      <c r="K18" s="69"/>
    </row>
    <row r="19" customFormat="false" ht="12.75" hidden="false" customHeight="false" outlineLevel="0" collapsed="false">
      <c r="K19" s="69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jola</dc:creator>
  <dc:description/>
  <dc:language>en-US</dc:language>
  <cp:lastModifiedBy>Barbara Kukowska</cp:lastModifiedBy>
  <cp:lastPrinted>2013-10-02T11:40:14Z</cp:lastPrinted>
  <dcterms:modified xsi:type="dcterms:W3CDTF">2015-12-02T13:18:12Z</dcterms:modified>
  <cp:revision>0</cp:revision>
  <dc:subject/>
  <dc:title/>
</cp:coreProperties>
</file>