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1.01 - 17.01.2016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4.01-10.01.2016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30.11-06.12.2015 r.</t>
    </r>
  </si>
  <si>
    <r>
      <rPr>
        <b val="true"/>
        <sz val="10"/>
        <rFont val="Arial CE"/>
        <family val="2"/>
        <charset val="238"/>
      </rPr>
      <t xml:space="preserve">Rok 2015 r. </t>
    </r>
    <r>
      <rPr>
        <sz val="10"/>
        <rFont val="Arial CE"/>
        <family val="2"/>
        <charset val="238"/>
      </rPr>
      <t xml:space="preserve"> 05.01 - 11.01.2015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4.01 - 10.01.2016 r.                                  </t>
  </si>
  <si>
    <t xml:space="preserve">x</t>
  </si>
  <si>
    <t xml:space="preserve">Źródło: ZSRIR, MRiRW, AgroTydzień-BGŻ BNP PARIBAS</t>
  </si>
  <si>
    <t xml:space="preserve">Rynek zbóż</t>
  </si>
  <si>
    <t xml:space="preserve">W drugim tygodniu stycznia br. tj. w dniach 11.01-17.01.2016 r. średnia cena pszenicy konsumpcyjnej wyniosła 672 PLN/t i była o 0,1% niższa jak przed tygodniem i o 2,5% niższa jak przed miesiącem. Za pszenicę paszową można było uzyskać przeciętnie cenę 700 PLN/t tj. o 1,9% więcej jak przed tygodniem i o 0,4% więcej jak przed miesiącem. W odniesieniu do notowań sprzed roku zboża te były odpowiednio o 8,8% niższe i o 0,3% niższe. Średnia cena żyta paszowego w badanym okresie wyniosła 536 PLN/t i była o 1,5% niższa jak przed tygodniem, natomiast o 2,4% była niższa jak przed miesiącem. Jednocześnie cena ziarna była taka sama jak przed rokiem. Przeciętna cena jęczmienia paszowego w drugim tygodniu stycznia 2016 r. uległa niekorzystnej zmianie - 617 PLN/t. Cena ta była o 1,0% niższa jak tydzień temu, 1,0% niższa jak miesiąc temu oraz o 4,0% wyższa jak w porównywalnym okresie 2015 r. W porównaniu z poprzednim tygodniem znowu nastąpiła korekta ceny kukurydzy. Przeciętna cena skupu tego zboża kształtowała się na poziomie 697 PLN/t, tj. o 1,5% wyższa jak tydzień wcześniej. Jednocześnie cena ziarna była o 1,3% wyższa jak przed miesiącem oraz o 19,8% wyższa jak rok wcześniej. </t>
  </si>
  <si>
    <t xml:space="preserve">We wtorek 12.01 Departament Rolnictwa Stanów Zjednoczonych (USDA) opublikował swój najnowszy raport zawierający prognozy sytuacji popytowo-podażowej na światowych rynkach surowców rolnych. Jeśli chodzi o pszenicę, to obecnie USDA prognozuje jej światową produkcję w sezonie 2015/16 na poziomie 735,4 mln t, czyli o 0,5 mln t większym od prognozowanego w grudniu i jednocześnie o 9,5 mln t (1,3%) większym niż w sezonie 2014/15. Oznacza to, że obecny sezon jest trzecim z kolei z rekordową światową produkcją pszenicy. W styczniu eksperci USDA obniżyli również o 1,0 mln t prognozę zużycia tego zboża na świecie do 716,1 mln t. Jest to o 1,3% więcej niż w sezonie ubiegłym. Jak widać nadwyżka produkcji nad zużyciem wynosi 19,3 mln t. To jak na razie najwyższa prognozowana nadwyżka w tym sezonie. Widać, że w obecnym sezonie światowy bilans pszenicy jest bardziej obfity, stąd niższe ceny tego surowca na rynku światowym, szczególnie te wyrażone w dolarze amerykańskim.</t>
  </si>
  <si>
    <t xml:space="preserve">Rynek żywca</t>
  </si>
  <si>
    <t xml:space="preserve">W dniach 11.01-17.01.2016 r. na krajowym rynku średnia cena żywca wieprzowego wyniosła 3,97 PLN/kg i była o 2,8% wyższa jak przed tygodniem i 6,1% wyższa jak przed miesiącem. W odniesieniu do notowań sprzed roku średnia cena tego żywca była o 1,7% niższa. Za żywiec wołowy płacono w skupie średnio 6,19 PLN/kg wobec 6,22 PLN/kg jak w poprzednim tygodniu. Jednocześnie było to o 0,8% więcej niż miesiąc wcześniej i o 4,4% więcej niż przed rokiem. Średnia cena drobiu w drugim tygodniu stycznia br. wyniosła 3,23 PLN/kg i była o 0,6% niższa jak przed tygodniem i wyższa o 0,6% jak przed miesiącem. W odniesieniu do notowań sprzed roku cena ta uległa zmianie i była niższa o 5,3%.</t>
  </si>
  <si>
    <t xml:space="preserve">Ceny zakupu bydła rzeźnego w ubojniach średnio w 2015 roku wyniosły 5,97 zł/kg i były nieznacznie, bo o 3,2% wyższe niż przed rokiem (dane monitoringu cen Ministerstwa Rolnictwa i Rozwoju Wsi). Poziom cen żywca w pierwszej połowie był wyższy niż w ostatnich 6 miesiącach minionego roku o 3,2%, co spowodowane było w dużym stopniu zwiększeniem dynamiki ubojów bydła od lipca 2015 r. Warto zaznaczyć, że w grudniu 2015 r. przeciętny poziom cen zakupu żywca wołowego był już niższy w relacji do grudnia 2014 roku (o 1%). Ponadto, biorąc pod uwagę ostatnią dekadę, należy zauważyć, że wyższy niż w 2015 r. średnioroczny poziom cen żywca wołowego odnotowano jedynie w 2012 i 2013 roku (odpowiednio 6,39 i 6,06 zł/kg). Największy wzrost cen w 2015 roku, jeśli chodzi o wyodrębnione grupy bydła w Polsce, odnotowano w przypadku byków powyżej dwóch lat, i w wieku do dwóch lat. Ich ceny średnio w 2015 roku wyniosły odpowiednio 6,80 i 6,90 zł/kg i były o 4,4 i 4,6% wyższe niż przed rokiem. Wzrostowi cen żywca wołowego, szczególnie w pierwszych trzech kwartałach 2015 roku sprzyjał większy, w porównaniu do roku poprzedniego,
popyt eksportowy.</t>
  </si>
  <si>
    <t xml:space="preserve">Rynek rzepaku i mleka</t>
  </si>
  <si>
    <r>
      <rPr>
        <sz val="10"/>
        <rFont val="Arial CE"/>
        <family val="2"/>
        <charset val="238"/>
      </rPr>
      <t xml:space="preserve">W drugim tygodniu stycznia 2016 aktualna cena płacona za rzepak oz. to 1682 PLN/t. Cena ta była o 3,8% większa jak przed tygodniem i 1,4% wyższa jak przed miesiącem. W porównaniu do ceny z przed roku (2015) nastąpił wzrost o 15,6%. Ceny produktów oleistych na giełdach światowych z 15.01.2016 r. /MATIF/ z terminem dostawy na III 2016 -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57,25 </t>
    </r>
    <r>
      <rPr>
        <sz val="10"/>
        <rFont val="Arial CE"/>
        <family val="2"/>
        <charset val="238"/>
      </rPr>
      <t xml:space="preserve">(EUR/t), na V 2016 - </t>
    </r>
    <r>
      <rPr>
        <b val="true"/>
        <sz val="10"/>
        <rFont val="Arial CE"/>
        <family val="2"/>
        <charset val="238"/>
      </rPr>
      <t xml:space="preserve">359,50</t>
    </r>
    <r>
      <rPr>
        <sz val="10"/>
        <rFont val="Arial CE"/>
        <family val="2"/>
        <charset val="238"/>
      </rPr>
      <t xml:space="preserve"> (EUR/t) za rzepak.</t>
    </r>
  </si>
  <si>
    <t xml:space="preserve">W Polsce średnia cena wg GUS mleka za listopad 2015 wynosi 116,49 PLN/100kg. Do 2025 r. w Unii Europejskiej, przewiduje się wzrost spożycia produktów mleczarskich bardziej przetworzonych, takich jak sery i masło. Zmniejszy się natomiast konsumpcja mleka pitnego. Tendencje te są podobne do prognozowanych przez Bank BGŻ BNP Paribas zmian spożycia produktów mleczarskich w Polsce, które prezentowane są w raporcie „Zmiany preferencji Polaków w zakresie konsumpcji żywnosci“ przygotowanym na Agrokonferencję w 2015 r. Konsumpcja serów, w przeliczeniu na
jedną osobę wzrośnie z 18,4 kg w 2015 r. do 19,7 kg w 2025 r. Dynamika wzrostu będzie znacznie większa w nowych krajach członkowskich (UE-N13), wyniesie 21%, podczas gdy w krajach starej piętnastki (UE-15) zaledwie 4%. W Unii Europejskiej, w perspektywie najbliższych dziesięciu
lat zmniejszy się natomiast konsumpcja mleka pitnego o ok. 2 kg na osobę, głównie za sprawą spadku konsumpcji w UE-15, której nie zrekompensuje wzrost spożycia w nowych krajach członkowskich. Prognozowane zmiany spożycia poszczególnych produktów mleczarskich w połączeniu z kierunkami rozwoju eksportu znajdą zapewne odzwierciedlenie w działaniach inwestycyjnych przetwórców mleka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3" activeCellId="0" sqref="B23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672</v>
      </c>
      <c r="C4" s="17" t="n">
        <v>700</v>
      </c>
      <c r="D4" s="16" t="n">
        <v>536</v>
      </c>
      <c r="E4" s="17" t="n">
        <v>617</v>
      </c>
      <c r="F4" s="17" t="n">
        <v>697</v>
      </c>
      <c r="G4" s="16"/>
      <c r="H4" s="18" t="n">
        <v>1682</v>
      </c>
      <c r="I4" s="19" t="n">
        <v>3.97</v>
      </c>
      <c r="J4" s="20" t="n">
        <v>6.19</v>
      </c>
      <c r="K4" s="21" t="n">
        <v>3.23</v>
      </c>
      <c r="L4" s="22" t="n">
        <v>42339</v>
      </c>
      <c r="M4" s="23" t="n">
        <v>117.52</v>
      </c>
      <c r="N4" s="7"/>
    </row>
    <row r="5" customFormat="false" ht="29.25" hidden="false" customHeight="true" outlineLevel="0" collapsed="false">
      <c r="A5" s="24" t="s">
        <v>18</v>
      </c>
      <c r="B5" s="16" t="n">
        <v>673</v>
      </c>
      <c r="C5" s="17" t="n">
        <v>687</v>
      </c>
      <c r="D5" s="16" t="n">
        <v>544</v>
      </c>
      <c r="E5" s="17" t="n">
        <v>623</v>
      </c>
      <c r="F5" s="17" t="n">
        <v>687</v>
      </c>
      <c r="G5" s="16"/>
      <c r="H5" s="18" t="n">
        <v>1620</v>
      </c>
      <c r="I5" s="19" t="n">
        <v>3.86</v>
      </c>
      <c r="J5" s="20" t="n">
        <v>6.22</v>
      </c>
      <c r="K5" s="21" t="n">
        <v>3.25</v>
      </c>
      <c r="L5" s="22"/>
      <c r="M5" s="23"/>
      <c r="N5" s="7"/>
    </row>
    <row r="6" customFormat="false" ht="30" hidden="false" customHeight="true" outlineLevel="0" collapsed="false">
      <c r="A6" s="24" t="s">
        <v>19</v>
      </c>
      <c r="B6" s="16" t="n">
        <v>689</v>
      </c>
      <c r="C6" s="17" t="n">
        <v>697</v>
      </c>
      <c r="D6" s="16" t="n">
        <v>549</v>
      </c>
      <c r="E6" s="17" t="n">
        <v>623</v>
      </c>
      <c r="F6" s="17" t="n">
        <v>688</v>
      </c>
      <c r="G6" s="16"/>
      <c r="H6" s="18" t="n">
        <v>1659</v>
      </c>
      <c r="I6" s="20" t="n">
        <v>3.74</v>
      </c>
      <c r="J6" s="20" t="n">
        <v>6.14</v>
      </c>
      <c r="K6" s="21" t="n">
        <v>3.21</v>
      </c>
      <c r="L6" s="25" t="n">
        <v>42309</v>
      </c>
      <c r="M6" s="26" t="n">
        <v>116.49</v>
      </c>
      <c r="N6" s="7"/>
    </row>
    <row r="7" customFormat="false" ht="30" hidden="false" customHeight="true" outlineLevel="0" collapsed="false">
      <c r="A7" s="27" t="s">
        <v>20</v>
      </c>
      <c r="B7" s="16" t="n">
        <v>737</v>
      </c>
      <c r="C7" s="17" t="n">
        <v>702</v>
      </c>
      <c r="D7" s="16" t="n">
        <v>536</v>
      </c>
      <c r="E7" s="17" t="n">
        <v>593</v>
      </c>
      <c r="F7" s="17" t="n">
        <v>582</v>
      </c>
      <c r="G7" s="16"/>
      <c r="H7" s="18" t="n">
        <v>1455</v>
      </c>
      <c r="I7" s="19" t="n">
        <v>4.04</v>
      </c>
      <c r="J7" s="21" t="n">
        <v>5.93</v>
      </c>
      <c r="K7" s="21" t="n">
        <v>3.41</v>
      </c>
      <c r="L7" s="25" t="n">
        <v>41974</v>
      </c>
      <c r="M7" s="28" t="n">
        <v>126.57</v>
      </c>
      <c r="N7" s="7"/>
    </row>
    <row r="8" customFormat="false" ht="30" hidden="false" customHeight="true" outlineLevel="0" collapsed="false">
      <c r="A8" s="27" t="s">
        <v>21</v>
      </c>
      <c r="B8" s="29" t="n">
        <f aca="false">((B$4/B$5)*100)-100</f>
        <v>-0.148588410104011</v>
      </c>
      <c r="C8" s="30" t="n">
        <f aca="false">((C$4/C$5)*100)-100</f>
        <v>1.89228529839885</v>
      </c>
      <c r="D8" s="30" t="n">
        <f aca="false">((D$4/D$5)*100)-100</f>
        <v>-1.47058823529412</v>
      </c>
      <c r="E8" s="30" t="n">
        <f aca="false">((E$4/E$5)*100)-100</f>
        <v>-0.963081861958273</v>
      </c>
      <c r="F8" s="30" t="n">
        <f aca="false">((F$4/F$5)*100)-100</f>
        <v>1.45560407569141</v>
      </c>
      <c r="G8" s="30" t="e">
        <f aca="false">((G$4/G$5)*100)-100</f>
        <v>#DIV/0!</v>
      </c>
      <c r="H8" s="31" t="n">
        <f aca="false">((H$4/H$5)*100)-100</f>
        <v>3.82716049382717</v>
      </c>
      <c r="I8" s="32" t="n">
        <f aca="false">((I$4/I$5)*100)-100</f>
        <v>2.8497409326425</v>
      </c>
      <c r="J8" s="32" t="n">
        <f aca="false">((J$4/J$5)*100)-100</f>
        <v>-0.482315112540192</v>
      </c>
      <c r="K8" s="32" t="n">
        <f aca="false">((K$4/K$5)*100)-100</f>
        <v>-0.615384615384613</v>
      </c>
      <c r="L8" s="33" t="s">
        <v>22</v>
      </c>
      <c r="M8" s="33"/>
      <c r="N8" s="7"/>
    </row>
    <row r="9" customFormat="false" ht="30" hidden="false" customHeight="true" outlineLevel="0" collapsed="false">
      <c r="A9" s="27" t="s">
        <v>23</v>
      </c>
      <c r="B9" s="29" t="n">
        <f aca="false">((B$4/B$6)*100)-100</f>
        <v>-2.46734397677794</v>
      </c>
      <c r="C9" s="30" t="n">
        <f aca="false">((C$4/C$6)*100)-100</f>
        <v>0.430416068866577</v>
      </c>
      <c r="D9" s="30" t="n">
        <f aca="false">((D$4/D$6)*100)-100</f>
        <v>-2.367941712204</v>
      </c>
      <c r="E9" s="30" t="n">
        <f aca="false">((E$4/E$6)*100)-100</f>
        <v>-0.963081861958273</v>
      </c>
      <c r="F9" s="30" t="n">
        <f aca="false">((F$4/F$6)*100)-100</f>
        <v>1.30813953488371</v>
      </c>
      <c r="G9" s="30" t="e">
        <f aca="false">((G$4/G$6)*100)-100</f>
        <v>#DIV/0!</v>
      </c>
      <c r="H9" s="31" t="n">
        <f aca="false">((H$4/H$6)*100)-100</f>
        <v>1.38637733574443</v>
      </c>
      <c r="I9" s="32" t="n">
        <f aca="false">((I$4/I$6)*100)-100</f>
        <v>6.14973262032086</v>
      </c>
      <c r="J9" s="32" t="n">
        <f aca="false">((J$4/J$6)*100)-100</f>
        <v>0.814332247557019</v>
      </c>
      <c r="K9" s="32" t="n">
        <f aca="false">((K$4/K$6)*100)-100</f>
        <v>0.623052959501564</v>
      </c>
      <c r="L9" s="34" t="n">
        <f aca="false">((M$4/M$6)*100)-100</f>
        <v>0.884196068332059</v>
      </c>
      <c r="M9" s="34"/>
      <c r="N9" s="7"/>
    </row>
    <row r="10" customFormat="false" ht="30" hidden="false" customHeight="true" outlineLevel="0" collapsed="false">
      <c r="A10" s="27" t="s">
        <v>24</v>
      </c>
      <c r="B10" s="29" t="n">
        <f aca="false">((B$4/B$7)*100)-100</f>
        <v>-8.81953867028494</v>
      </c>
      <c r="C10" s="30" t="n">
        <f aca="false">((C$4/C$7)*100)-100</f>
        <v>-0.284900284900274</v>
      </c>
      <c r="D10" s="30" t="n">
        <f aca="false">((D$4/D$7)*100)-100</f>
        <v>0</v>
      </c>
      <c r="E10" s="30" t="n">
        <f aca="false">((E$4/E$7)*100)-100</f>
        <v>4.04721753794266</v>
      </c>
      <c r="F10" s="30" t="n">
        <f aca="false">((F$4/F$7)*100)-100</f>
        <v>19.7594501718213</v>
      </c>
      <c r="G10" s="30" t="e">
        <f aca="false">((G$4/G$7)*100)-100</f>
        <v>#DIV/0!</v>
      </c>
      <c r="H10" s="31" t="n">
        <f aca="false">((H$4/H$7)*100)-100</f>
        <v>15.6013745704467</v>
      </c>
      <c r="I10" s="32" t="n">
        <f aca="false">((I$4/I$7)*100)-100</f>
        <v>-1.73267326732673</v>
      </c>
      <c r="J10" s="32" t="n">
        <f aca="false">((J$4/J$7)*100)-100</f>
        <v>4.38448566610457</v>
      </c>
      <c r="K10" s="32" t="n">
        <f aca="false">((K$4/K$7)*100)-100</f>
        <v>-5.27859237536657</v>
      </c>
      <c r="L10" s="34" t="n">
        <f aca="false">((M$4/M$7)*100)-100</f>
        <v>-7.15019356877616</v>
      </c>
      <c r="M10" s="34"/>
      <c r="N10" s="7"/>
    </row>
    <row r="11" customFormat="false" ht="30" hidden="false" customHeight="true" outlineLevel="0" collapsed="false">
      <c r="A11" s="27" t="s">
        <v>25</v>
      </c>
      <c r="B11" s="35" t="n">
        <v>707</v>
      </c>
      <c r="C11" s="36" t="n">
        <v>688</v>
      </c>
      <c r="D11" s="37" t="s">
        <v>26</v>
      </c>
      <c r="E11" s="36" t="n">
        <v>674</v>
      </c>
      <c r="F11" s="36" t="n">
        <v>701</v>
      </c>
      <c r="G11" s="38" t="s">
        <v>26</v>
      </c>
      <c r="H11" s="39" t="s">
        <v>26</v>
      </c>
      <c r="I11" s="40" t="s">
        <v>26</v>
      </c>
      <c r="J11" s="40" t="s">
        <v>26</v>
      </c>
      <c r="K11" s="40" t="s">
        <v>26</v>
      </c>
      <c r="L11" s="41" t="s">
        <v>26</v>
      </c>
      <c r="M11" s="41"/>
      <c r="N11" s="7"/>
    </row>
    <row r="12" customFormat="false" ht="12" hidden="false" customHeight="true" outlineLevel="0" collapsed="false">
      <c r="A12" s="42" t="s">
        <v>27</v>
      </c>
      <c r="B12" s="42"/>
      <c r="K12" s="0" t="s">
        <v>4</v>
      </c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0" hidden="false" customHeight="true" outlineLevel="0" collapsed="false">
      <c r="A14" s="44" t="s">
        <v>28</v>
      </c>
      <c r="B14" s="45" t="s">
        <v>2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O14" s="46"/>
    </row>
    <row r="15" customFormat="false" ht="96" hidden="false" customHeight="true" outlineLevel="0" collapsed="false">
      <c r="A15" s="44"/>
      <c r="B15" s="47" t="s">
        <v>3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O15" s="48"/>
    </row>
    <row r="16" customFormat="false" ht="69" hidden="false" customHeight="true" outlineLevel="0" collapsed="false">
      <c r="A16" s="44" t="s">
        <v>31</v>
      </c>
      <c r="B16" s="49" t="s">
        <v>3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0"/>
    </row>
    <row r="17" customFormat="false" ht="120" hidden="false" customHeight="true" outlineLevel="0" collapsed="false">
      <c r="A17" s="44"/>
      <c r="B17" s="51" t="s">
        <v>3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O17" s="48"/>
    </row>
    <row r="18" customFormat="false" ht="45.75" hidden="false" customHeight="true" outlineLevel="0" collapsed="false">
      <c r="A18" s="52" t="s">
        <v>34</v>
      </c>
      <c r="B18" s="53" t="s">
        <v>35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O18" s="48"/>
    </row>
    <row r="19" customFormat="false" ht="120" hidden="false" customHeight="true" outlineLevel="0" collapsed="false">
      <c r="A19" s="52"/>
      <c r="B19" s="54" t="s">
        <v>3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48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5"/>
      <c r="O20" s="48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5"/>
      <c r="O21" s="48"/>
    </row>
    <row r="22" customFormat="false" ht="12.75" hidden="false" customHeight="false" outlineLevel="0" collapsed="false">
      <c r="O22" s="48"/>
    </row>
    <row r="23" customFormat="false" ht="12.7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O24" s="48"/>
    </row>
    <row r="25" customFormat="false" ht="12.75" hidden="false" customHeight="false" outlineLevel="0" collapsed="false">
      <c r="O25" s="48"/>
    </row>
    <row r="26" customFormat="false" ht="12.75" hidden="false" customHeight="false" outlineLevel="0" collapsed="false">
      <c r="O26" s="48"/>
    </row>
    <row r="27" customFormat="false" ht="12.75" hidden="false" customHeight="false" outlineLevel="0" collapsed="false">
      <c r="O27" s="48"/>
    </row>
    <row r="28" customFormat="false" ht="12.75" hidden="false" customHeight="false" outlineLevel="0" collapsed="false">
      <c r="O28" s="48"/>
    </row>
    <row r="29" customFormat="false" ht="12.75" hidden="false" customHeight="false" outlineLevel="0" collapsed="false">
      <c r="O29" s="48"/>
    </row>
    <row r="30" customFormat="false" ht="12.75" hidden="false" customHeight="false" outlineLevel="0" collapsed="false">
      <c r="O30" s="48"/>
    </row>
    <row r="32" customFormat="false" ht="12.75" hidden="false" customHeight="false" outlineLevel="0" collapsed="false">
      <c r="B32" s="59"/>
    </row>
    <row r="42" customFormat="false" ht="12.75" hidden="false" customHeight="false" outlineLevel="0" collapsed="false">
      <c r="D42" s="59"/>
    </row>
  </sheetData>
  <mergeCells count="24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4"/>
    <mergeCell ref="B15:M15"/>
    <mergeCell ref="A16:A17"/>
    <mergeCell ref="B16:M16"/>
    <mergeCell ref="B17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60" t="s">
        <v>1</v>
      </c>
      <c r="B3" s="3" t="s">
        <v>2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60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9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80</v>
      </c>
      <c r="C5" s="17" t="n">
        <v>716</v>
      </c>
      <c r="D5" s="17" t="n">
        <v>536</v>
      </c>
      <c r="E5" s="17" t="n">
        <v>617</v>
      </c>
      <c r="F5" s="16" t="n">
        <v>701</v>
      </c>
      <c r="G5" s="16"/>
      <c r="H5" s="19" t="n">
        <v>3.95</v>
      </c>
      <c r="I5" s="19" t="n">
        <v>5.63</v>
      </c>
      <c r="J5" s="21" t="n">
        <v>3.23</v>
      </c>
      <c r="K5" s="22" t="n">
        <v>42339</v>
      </c>
      <c r="L5" s="23" t="n">
        <v>123.33</v>
      </c>
    </row>
    <row r="6" customFormat="false" ht="30" hidden="false" customHeight="true" outlineLevel="0" collapsed="false">
      <c r="A6" s="24" t="s">
        <v>18</v>
      </c>
      <c r="B6" s="16" t="n">
        <v>685</v>
      </c>
      <c r="C6" s="17" t="n">
        <v>712</v>
      </c>
      <c r="D6" s="17" t="n">
        <v>545</v>
      </c>
      <c r="E6" s="17" t="n">
        <v>633</v>
      </c>
      <c r="F6" s="16" t="n">
        <v>693</v>
      </c>
      <c r="G6" s="16"/>
      <c r="H6" s="19" t="n">
        <v>3.87</v>
      </c>
      <c r="I6" s="19" t="n">
        <v>5.51</v>
      </c>
      <c r="J6" s="21" t="n">
        <v>3.23</v>
      </c>
      <c r="K6" s="22"/>
      <c r="L6" s="23"/>
    </row>
    <row r="7" customFormat="false" ht="30" hidden="false" customHeight="true" outlineLevel="0" collapsed="false">
      <c r="A7" s="24" t="s">
        <v>19</v>
      </c>
      <c r="B7" s="16" t="n">
        <v>687</v>
      </c>
      <c r="C7" s="17" t="n">
        <v>705</v>
      </c>
      <c r="D7" s="17" t="n">
        <v>550</v>
      </c>
      <c r="E7" s="17" t="n">
        <v>621</v>
      </c>
      <c r="F7" s="16" t="n">
        <v>690</v>
      </c>
      <c r="G7" s="16"/>
      <c r="H7" s="19" t="n">
        <v>3.74</v>
      </c>
      <c r="I7" s="19" t="n">
        <v>5.5</v>
      </c>
      <c r="J7" s="21" t="n">
        <v>3.26</v>
      </c>
      <c r="K7" s="25" t="n">
        <v>42309</v>
      </c>
      <c r="L7" s="26" t="n">
        <v>120.82</v>
      </c>
    </row>
    <row r="8" customFormat="false" ht="28.5" hidden="false" customHeight="true" outlineLevel="0" collapsed="false">
      <c r="A8" s="27" t="s">
        <v>20</v>
      </c>
      <c r="B8" s="16" t="n">
        <v>750</v>
      </c>
      <c r="C8" s="17" t="n">
        <v>713</v>
      </c>
      <c r="D8" s="17" t="n">
        <v>538</v>
      </c>
      <c r="E8" s="17" t="n">
        <v>598</v>
      </c>
      <c r="F8" s="16" t="n">
        <v>586</v>
      </c>
      <c r="G8" s="16"/>
      <c r="H8" s="19" t="n">
        <v>4.07</v>
      </c>
      <c r="I8" s="21" t="n">
        <v>5.45</v>
      </c>
      <c r="J8" s="21" t="n">
        <v>3.46</v>
      </c>
      <c r="K8" s="25" t="n">
        <v>41974</v>
      </c>
      <c r="L8" s="28" t="n">
        <v>132.46</v>
      </c>
    </row>
    <row r="9" customFormat="false" ht="30" hidden="false" customHeight="true" outlineLevel="0" collapsed="false">
      <c r="A9" s="27" t="s">
        <v>21</v>
      </c>
      <c r="B9" s="61" t="n">
        <f aca="false">((B$5/B$6)*100)-100</f>
        <v>-0.729927007299267</v>
      </c>
      <c r="C9" s="62" t="n">
        <f aca="false">((C$5/C$6)*100)-100</f>
        <v>0.561797752808985</v>
      </c>
      <c r="D9" s="62" t="n">
        <f aca="false">((D$5/D$6)*100)-100</f>
        <v>-1.65137614678899</v>
      </c>
      <c r="E9" s="62" t="n">
        <f aca="false">((E$5/E$6)*100)-100</f>
        <v>-2.52764612954186</v>
      </c>
      <c r="F9" s="62" t="n">
        <f aca="false">((F$5/F$6)*100)-100</f>
        <v>1.15440115440116</v>
      </c>
      <c r="G9" s="62" t="e">
        <f aca="false">((G$5/G$6)*100)-100</f>
        <v>#DIV/0!</v>
      </c>
      <c r="H9" s="63" t="n">
        <f aca="false">((H$5/H$6)*100)-100</f>
        <v>2.0671834625323</v>
      </c>
      <c r="I9" s="63" t="n">
        <f aca="false">((I$5/I$6)*100)-100</f>
        <v>2.17785843920146</v>
      </c>
      <c r="J9" s="63" t="n">
        <f aca="false">((J$5/J$6)*100)-100</f>
        <v>0</v>
      </c>
      <c r="K9" s="64" t="s">
        <v>22</v>
      </c>
      <c r="L9" s="64"/>
    </row>
    <row r="10" customFormat="false" ht="30" hidden="false" customHeight="true" outlineLevel="0" collapsed="false">
      <c r="A10" s="27" t="s">
        <v>40</v>
      </c>
      <c r="B10" s="61" t="n">
        <f aca="false">((B$5/B$7)*100)-100</f>
        <v>-1.01892285298398</v>
      </c>
      <c r="C10" s="62" t="n">
        <f aca="false">((C$5/C$7)*100)-100</f>
        <v>1.56028368794325</v>
      </c>
      <c r="D10" s="62" t="n">
        <f aca="false">((D$5/D$7)*100)-100</f>
        <v>-2.54545454545455</v>
      </c>
      <c r="E10" s="62" t="n">
        <f aca="false">((E$5/E$7)*100)-100</f>
        <v>-0.644122383252821</v>
      </c>
      <c r="F10" s="62" t="n">
        <f aca="false">((F$5/F$7)*100)-100</f>
        <v>1.59420289855072</v>
      </c>
      <c r="G10" s="62" t="e">
        <f aca="false">((G$5/G$7)*100)-100</f>
        <v>#DIV/0!</v>
      </c>
      <c r="H10" s="63" t="n">
        <f aca="false">((H$5/H$7)*100)-100</f>
        <v>5.61497326203208</v>
      </c>
      <c r="I10" s="63" t="n">
        <f aca="false">((I$5/I$7)*100)-100</f>
        <v>2.36363636363637</v>
      </c>
      <c r="J10" s="63" t="n">
        <f aca="false">((J$5/J$7)*100)-100</f>
        <v>-0.920245398773005</v>
      </c>
      <c r="K10" s="65" t="n">
        <f aca="false">((L$5/L$7)*100)-100</f>
        <v>2.07747061744745</v>
      </c>
      <c r="L10" s="65"/>
    </row>
    <row r="11" customFormat="false" ht="30" hidden="false" customHeight="true" outlineLevel="0" collapsed="false">
      <c r="A11" s="27" t="s">
        <v>41</v>
      </c>
      <c r="B11" s="61" t="n">
        <f aca="false">((B$5/B$8)*100)-100</f>
        <v>-9.33333333333334</v>
      </c>
      <c r="C11" s="62" t="n">
        <f aca="false">((C$5/C$8)*100)-100</f>
        <v>0.42075736325387</v>
      </c>
      <c r="D11" s="62" t="n">
        <f aca="false">((D$5/D$8)*100)-100</f>
        <v>-0.371747211895908</v>
      </c>
      <c r="E11" s="62" t="n">
        <f aca="false">((E$5/E$8)*100)-100</f>
        <v>3.17725752508362</v>
      </c>
      <c r="F11" s="62" t="n">
        <f aca="false">((F$5/F$8)*100)-100</f>
        <v>19.6245733788396</v>
      </c>
      <c r="G11" s="62" t="e">
        <f aca="false">((G$5/G$8)*100)-100</f>
        <v>#DIV/0!</v>
      </c>
      <c r="H11" s="63" t="n">
        <f aca="false">((H$5/H$8)*100)-100</f>
        <v>-2.94840294840296</v>
      </c>
      <c r="I11" s="63" t="n">
        <f aca="false">((I$5/I$8)*100)-100</f>
        <v>3.30275229357797</v>
      </c>
      <c r="J11" s="63" t="n">
        <f aca="false">((J$5/J$8)*100)-100</f>
        <v>-6.64739884393065</v>
      </c>
      <c r="K11" s="65" t="n">
        <f aca="false">((L$5/L$8)*100)-100</f>
        <v>-6.89264683678093</v>
      </c>
      <c r="L11" s="65"/>
    </row>
    <row r="12" s="55" customFormat="true" ht="18.75" hidden="false" customHeight="true" outlineLevel="0" collapsed="false">
      <c r="A12" s="66" t="s">
        <v>42</v>
      </c>
      <c r="B12" s="66"/>
      <c r="C12" s="66"/>
      <c r="D12" s="7"/>
      <c r="E12" s="7"/>
      <c r="F12" s="7"/>
      <c r="G12" s="7"/>
      <c r="H12" s="7"/>
      <c r="I12" s="7"/>
      <c r="J12" s="7"/>
      <c r="K12" s="67"/>
      <c r="L12" s="7"/>
      <c r="M12" s="7"/>
    </row>
    <row r="13" customFormat="false" ht="26.25" hidden="false" customHeight="true" outlineLevel="0" collapsed="false">
      <c r="A13" s="68" t="s">
        <v>27</v>
      </c>
      <c r="B13" s="68"/>
      <c r="C13" s="68"/>
      <c r="F13" s="69" t="s">
        <v>43</v>
      </c>
      <c r="G13" s="69"/>
      <c r="H13" s="69"/>
      <c r="I13" s="69"/>
      <c r="J13" s="69"/>
      <c r="K13" s="69"/>
      <c r="L13" s="69"/>
    </row>
    <row r="16" customFormat="false" ht="12.75" hidden="false" customHeight="false" outlineLevel="0" collapsed="false">
      <c r="K16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70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jola</dc:creator>
  <dc:description/>
  <dc:language>en-US</dc:language>
  <cp:lastModifiedBy>Barbara Kukowska</cp:lastModifiedBy>
  <cp:lastPrinted>2016-01-21T10:00:02Z</cp:lastPrinted>
  <dcterms:modified xsi:type="dcterms:W3CDTF">2016-01-25T06:38:51Z</dcterms:modified>
  <cp:revision>0</cp:revision>
  <dc:subject/>
  <dc:title/>
</cp:coreProperties>
</file>