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Średnie ceny skupu netto w Polsce</t>
  </si>
  <si>
    <t xml:space="preserve">Okres/wskaźnik</t>
  </si>
  <si>
    <t xml:space="preserve">Zboża (zł/t)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1.08 - 07.08.2016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5.07-31.07.2016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7.06-03.07.2016 r.</t>
    </r>
  </si>
  <si>
    <r>
      <rPr>
        <b val="true"/>
        <sz val="10"/>
        <rFont val="Arial CE"/>
        <family val="2"/>
        <charset val="238"/>
      </rPr>
      <t xml:space="preserve">Rok 2015 r. </t>
    </r>
    <r>
      <rPr>
        <sz val="10"/>
        <rFont val="Arial CE"/>
        <family val="2"/>
        <charset val="238"/>
      </rPr>
      <t xml:space="preserve"> 27.07 - 02.08.2015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1.08 - 07.08.2016 r.                                  </t>
  </si>
  <si>
    <t xml:space="preserve">x</t>
  </si>
  <si>
    <t xml:space="preserve">Źródło: ZSRIR, MRiRW, AgroTydzień-BGŻ BNP PARIBAS</t>
  </si>
  <si>
    <t xml:space="preserve">Rynek zbóż</t>
  </si>
  <si>
    <t xml:space="preserve">W pierwszym tygodniu sierpnia br. tj. w dniach 01.08-07.08.2016 r. średnia cena pszenicy konsumpcyjnej wyniosła 595 PLN/t i była o 2,1 mniejsza jak przed tygodniem i o 7,9% niższa jak przed miesiącem. Za pszenicę paszową można było uzyskać przeciętnie cenę 626 PLN/t tj. i była o 1,4% mniejsza jak przed tygodniem i była o 5,9% niższa jak przed miesiącem. W odniesieniu do notowań sprzed roku zboża te były odpowiednio o 10,5% niższe i o 4,9% niższe. Średnia cena żyta paszowego w badanym okresie wyniosła 492 PLN/t i była o 1,2% wyższa jak przed tygodniem, natomiast o 7,7% była niższa jak przed miesiącem. Jednocześnie cena ziarna była o 1,4% niższa jak przed rokiem. Przeciętna cena jęczmienia paszowego w pierwszym tygodniu sierpnia 2016 r. uległa niekorzystnej zmianie - 513 PLN/t. Cena ta była o 2,5% mniejsza jak tydzień temu i 13,3% mniejsza jak miesiąc temu oraz o 13,1% mniejsza jak w porównywalnym okresie 2015 r. W porównaniu z poprzednim tygodniem znowu nastąpiła korekta ceny kukurydzy. Przeciętna cena skupu tego zboża kształtowała się na poziomie 687 PLN/t, tj. o 2,8% mniejsza jak tydzień wcześniej. Jednocześnie cena ziarna była o 3,5% niższa jak przed miesiącem oraz o 6,8% wyższa jak rok wcześniej (2015). </t>
  </si>
  <si>
    <t xml:space="preserve">W tym tygodniu brak jest informacji na temat rynku zbóż.</t>
  </si>
  <si>
    <t xml:space="preserve">Rynek żywca</t>
  </si>
  <si>
    <t xml:space="preserve">W dniach 01.08-07.08.2016 r. na krajowym rynku średnia cena żywca wieprzowego wyniosła 5,34 PLN/kg i była o 0,4% mniejsza jak przed tygodniem i o 2,1% wyższa jak przed miesiącem. W odniesieniu do notowań sprzed roku średnia cena tego żywca była o 22,2% większa. Za żywiec wołowy płacono w skupie średnio 6,05 PLN/kg wobec 6,05 PLN/kg jak w poprzednim tygodniu. Jednocześnie było to o 1,9% mniej niż miesiąc wcześniej i o 4,7% więcej jak przed rokiem. Średnia cena drobiu w pierwszym tygodniu sierpnia br. wyniosła 3,53 PLN/kg i była o 0,3% większa jak przed tygodniem i wyższa o 3,5% jak przed miesiącem. W odniesieniu do notowań sprzed roku cena ta uległa zmianie i była niższa o 6,6%.</t>
  </si>
  <si>
    <t xml:space="preserve">W tym tygodniu brak jest informacji na temat rynku żywca.</t>
  </si>
  <si>
    <t xml:space="preserve">Rynek rzepaku i mleka</t>
  </si>
  <si>
    <r>
      <rPr>
        <sz val="10"/>
        <rFont val="Arial CE"/>
        <family val="0"/>
        <charset val="238"/>
      </rPr>
      <t xml:space="preserve">W pierwszym tygodniu sierpnia 2016 aktualna cena płacona za rzepak oz. to 1599</t>
    </r>
    <r>
      <rPr>
        <sz val="10"/>
        <color rgb="FF9933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PLN/t. Cena ta była o 0,1% większa jak przed tygodniem i 8,8% niższa jak przed miesiącem. W porównaniu do ceny z przed roku (2015) nastąpił wzrost o 8,8%. Ceny produktów oleistych na giełdach światowych z 05.08.2016 r. /MATIF/ z terminem dostawy na VIII 2016 - </t>
    </r>
    <r>
      <rPr>
        <b val="true"/>
        <sz val="10"/>
        <rFont val="Arial CE"/>
        <family val="0"/>
        <charset val="238"/>
      </rPr>
      <t xml:space="preserve">366,25; </t>
    </r>
    <r>
      <rPr>
        <sz val="10"/>
        <rFont val="Arial CE"/>
        <family val="0"/>
        <charset val="238"/>
      </rPr>
      <t xml:space="preserve">XII 2016</t>
    </r>
    <r>
      <rPr>
        <b val="true"/>
        <sz val="10"/>
        <rFont val="Arial CE"/>
        <family val="0"/>
        <charset val="238"/>
      </rPr>
      <t xml:space="preserve"> - 364,25</t>
    </r>
    <r>
      <rPr>
        <sz val="10"/>
        <rFont val="Arial CE"/>
        <family val="0"/>
        <charset val="238"/>
      </rPr>
      <t xml:space="preserve"> (EUR/t) za rzepak. W tym tygodniu brak jest informacji na temat rynku rzepaku.</t>
    </r>
  </si>
  <si>
    <t xml:space="preserve">W Polsce średnia cena wg GUS mleka za czerwiec 2016 wynosi 101,75 PLN/100kg. W tym tygodniu brak jest informacji na temat rynku mleka.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5]mmmm\ yy;@"/>
    <numFmt numFmtId="167" formatCode="0.0"/>
    <numFmt numFmtId="168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1.99"/>
    <col collapsed="false" customWidth="true" hidden="false" outlineLevel="0" max="13" min="13" style="0" width="21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5"/>
      <c r="K2" s="5"/>
      <c r="L2" s="6" t="s">
        <v>5</v>
      </c>
      <c r="M2" s="6"/>
      <c r="N2" s="7"/>
    </row>
    <row r="3" customFormat="false" ht="36" hidden="false" customHeight="true" outlineLevel="0" collapsed="false">
      <c r="A3" s="2"/>
      <c r="B3" s="8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2"/>
      <c r="N3" s="13"/>
      <c r="O3" s="14"/>
    </row>
    <row r="4" customFormat="false" ht="30" hidden="false" customHeight="true" outlineLevel="0" collapsed="false">
      <c r="A4" s="15" t="s">
        <v>17</v>
      </c>
      <c r="B4" s="16" t="n">
        <v>595</v>
      </c>
      <c r="C4" s="17" t="n">
        <v>626</v>
      </c>
      <c r="D4" s="16" t="n">
        <v>492</v>
      </c>
      <c r="E4" s="17" t="n">
        <v>513</v>
      </c>
      <c r="F4" s="17" t="n">
        <v>687</v>
      </c>
      <c r="G4" s="16"/>
      <c r="H4" s="18" t="n">
        <v>1599</v>
      </c>
      <c r="I4" s="19" t="n">
        <v>5.34</v>
      </c>
      <c r="J4" s="20" t="n">
        <v>6.05</v>
      </c>
      <c r="K4" s="21" t="n">
        <v>3.53</v>
      </c>
      <c r="L4" s="22" t="n">
        <v>42522</v>
      </c>
      <c r="M4" s="23" t="n">
        <v>101.75</v>
      </c>
      <c r="N4" s="7"/>
    </row>
    <row r="5" customFormat="false" ht="29.25" hidden="false" customHeight="true" outlineLevel="0" collapsed="false">
      <c r="A5" s="24" t="s">
        <v>18</v>
      </c>
      <c r="B5" s="16" t="n">
        <v>608</v>
      </c>
      <c r="C5" s="17" t="n">
        <v>635</v>
      </c>
      <c r="D5" s="16" t="n">
        <v>486</v>
      </c>
      <c r="E5" s="17" t="n">
        <v>526</v>
      </c>
      <c r="F5" s="17" t="n">
        <v>707</v>
      </c>
      <c r="G5" s="16"/>
      <c r="H5" s="18" t="n">
        <v>1597</v>
      </c>
      <c r="I5" s="19" t="n">
        <v>5.36</v>
      </c>
      <c r="J5" s="20" t="n">
        <v>6.05</v>
      </c>
      <c r="K5" s="21" t="n">
        <v>3.52</v>
      </c>
      <c r="L5" s="22"/>
      <c r="M5" s="23"/>
      <c r="N5" s="7"/>
    </row>
    <row r="6" customFormat="false" ht="30" hidden="false" customHeight="true" outlineLevel="0" collapsed="false">
      <c r="A6" s="24" t="s">
        <v>19</v>
      </c>
      <c r="B6" s="16" t="n">
        <v>646</v>
      </c>
      <c r="C6" s="17" t="n">
        <v>665</v>
      </c>
      <c r="D6" s="16" t="n">
        <v>533</v>
      </c>
      <c r="E6" s="17" t="n">
        <v>592</v>
      </c>
      <c r="F6" s="17" t="n">
        <v>712</v>
      </c>
      <c r="G6" s="16"/>
      <c r="H6" s="18" t="n">
        <v>1754</v>
      </c>
      <c r="I6" s="19" t="n">
        <v>5.23</v>
      </c>
      <c r="J6" s="20" t="n">
        <v>6.17</v>
      </c>
      <c r="K6" s="21" t="n">
        <v>3.41</v>
      </c>
      <c r="L6" s="25" t="n">
        <v>42491</v>
      </c>
      <c r="M6" s="26" t="n">
        <v>102.76</v>
      </c>
      <c r="N6" s="7"/>
    </row>
    <row r="7" customFormat="false" ht="30" hidden="false" customHeight="true" outlineLevel="0" collapsed="false">
      <c r="A7" s="27" t="s">
        <v>20</v>
      </c>
      <c r="B7" s="16" t="n">
        <v>665</v>
      </c>
      <c r="C7" s="17" t="n">
        <v>658</v>
      </c>
      <c r="D7" s="16" t="n">
        <v>499</v>
      </c>
      <c r="E7" s="17" t="n">
        <v>590</v>
      </c>
      <c r="F7" s="17" t="n">
        <v>643</v>
      </c>
      <c r="G7" s="16"/>
      <c r="H7" s="18" t="n">
        <v>1470</v>
      </c>
      <c r="I7" s="20" t="n">
        <v>4.37</v>
      </c>
      <c r="J7" s="20" t="n">
        <v>5.78</v>
      </c>
      <c r="K7" s="21" t="n">
        <v>3.78</v>
      </c>
      <c r="L7" s="25" t="n">
        <v>42156</v>
      </c>
      <c r="M7" s="28" t="n">
        <v>112.17</v>
      </c>
      <c r="N7" s="7"/>
    </row>
    <row r="8" customFormat="false" ht="30" hidden="false" customHeight="true" outlineLevel="0" collapsed="false">
      <c r="A8" s="27" t="s">
        <v>21</v>
      </c>
      <c r="B8" s="29" t="n">
        <f aca="false">((B$4/B$5)*100)-100</f>
        <v>-2.13815789473685</v>
      </c>
      <c r="C8" s="30" t="n">
        <f aca="false">((C$4/C$5)*100)-100</f>
        <v>-1.41732283464567</v>
      </c>
      <c r="D8" s="30" t="n">
        <f aca="false">((D$4/D$5)*100)-100</f>
        <v>1.23456790123457</v>
      </c>
      <c r="E8" s="30" t="n">
        <f aca="false">((E$4/E$5)*100)-100</f>
        <v>-2.47148288973385</v>
      </c>
      <c r="F8" s="30" t="n">
        <f aca="false">((F$4/F$5)*100)-100</f>
        <v>-2.82885431400283</v>
      </c>
      <c r="G8" s="30" t="e">
        <f aca="false">((G$4/G$5)*100)-100</f>
        <v>#DIV/0!</v>
      </c>
      <c r="H8" s="31" t="n">
        <f aca="false">((H$4/H$5)*100)-100</f>
        <v>0.125234815278645</v>
      </c>
      <c r="I8" s="32" t="n">
        <f aca="false">((I$4/I$5)*100)-100</f>
        <v>-0.373134328358219</v>
      </c>
      <c r="J8" s="32" t="n">
        <f aca="false">((J$4/J$5)*100)-100</f>
        <v>0</v>
      </c>
      <c r="K8" s="32" t="n">
        <f aca="false">((K$4/K$5)*100)-100</f>
        <v>0.284090909090892</v>
      </c>
      <c r="L8" s="33" t="s">
        <v>22</v>
      </c>
      <c r="M8" s="33"/>
      <c r="N8" s="7"/>
    </row>
    <row r="9" customFormat="false" ht="30" hidden="false" customHeight="true" outlineLevel="0" collapsed="false">
      <c r="A9" s="27" t="s">
        <v>23</v>
      </c>
      <c r="B9" s="29" t="n">
        <f aca="false">((B$4/B$6)*100)-100</f>
        <v>-7.89473684210526</v>
      </c>
      <c r="C9" s="30" t="n">
        <f aca="false">((C$4/C$6)*100)-100</f>
        <v>-5.86466165413533</v>
      </c>
      <c r="D9" s="30" t="n">
        <f aca="false">((D$4/D$6)*100)-100</f>
        <v>-7.69230769230769</v>
      </c>
      <c r="E9" s="30" t="n">
        <f aca="false">((E$4/E$6)*100)-100</f>
        <v>-13.3445945945946</v>
      </c>
      <c r="F9" s="30" t="n">
        <f aca="false">((F$4/F$6)*100)-100</f>
        <v>-3.51123595505618</v>
      </c>
      <c r="G9" s="30" t="e">
        <f aca="false">((G$4/G$6)*100)-100</f>
        <v>#DIV/0!</v>
      </c>
      <c r="H9" s="31" t="n">
        <f aca="false">((H$4/H$6)*100)-100</f>
        <v>-8.83694412770809</v>
      </c>
      <c r="I9" s="32" t="n">
        <f aca="false">((I$4/I$6)*100)-100</f>
        <v>2.10325047801146</v>
      </c>
      <c r="J9" s="32" t="n">
        <f aca="false">((J$4/J$6)*100)-100</f>
        <v>-1.94489465153971</v>
      </c>
      <c r="K9" s="32" t="n">
        <f aca="false">((K$4/K$6)*100)-100</f>
        <v>3.51906158357771</v>
      </c>
      <c r="L9" s="34" t="n">
        <f aca="false">((M$4/M$6)*100)-100</f>
        <v>-0.982872713117956</v>
      </c>
      <c r="M9" s="34"/>
      <c r="N9" s="7"/>
    </row>
    <row r="10" customFormat="false" ht="30" hidden="false" customHeight="true" outlineLevel="0" collapsed="false">
      <c r="A10" s="27" t="s">
        <v>24</v>
      </c>
      <c r="B10" s="29" t="n">
        <f aca="false">((B$4/B$7)*100)-100</f>
        <v>-10.5263157894737</v>
      </c>
      <c r="C10" s="30" t="n">
        <f aca="false">((C$4/C$7)*100)-100</f>
        <v>-4.86322188449849</v>
      </c>
      <c r="D10" s="30" t="n">
        <f aca="false">((D$4/D$7)*100)-100</f>
        <v>-1.40280561122245</v>
      </c>
      <c r="E10" s="30" t="n">
        <f aca="false">((E$4/E$7)*100)-100</f>
        <v>-13.0508474576271</v>
      </c>
      <c r="F10" s="30" t="n">
        <f aca="false">((F$4/F$7)*100)-100</f>
        <v>6.84292379471229</v>
      </c>
      <c r="G10" s="30" t="e">
        <f aca="false">((G$4/G$7)*100)-100</f>
        <v>#DIV/0!</v>
      </c>
      <c r="H10" s="31" t="n">
        <f aca="false">((H$4/H$7)*100)-100</f>
        <v>8.77551020408163</v>
      </c>
      <c r="I10" s="32" t="n">
        <f aca="false">((I$4/I$7)*100)-100</f>
        <v>22.1967963386728</v>
      </c>
      <c r="J10" s="32" t="n">
        <f aca="false">((J$4/J$7)*100)-100</f>
        <v>4.6712802768166</v>
      </c>
      <c r="K10" s="32" t="n">
        <f aca="false">((K$4/K$7)*100)-100</f>
        <v>-6.61375661375662</v>
      </c>
      <c r="L10" s="34" t="n">
        <f aca="false">((M$4/M$7)*100)-100</f>
        <v>-9.28947133814747</v>
      </c>
      <c r="M10" s="34"/>
      <c r="N10" s="7"/>
    </row>
    <row r="11" customFormat="false" ht="30" hidden="false" customHeight="true" outlineLevel="0" collapsed="false">
      <c r="A11" s="27" t="s">
        <v>25</v>
      </c>
      <c r="B11" s="35" t="n">
        <v>631</v>
      </c>
      <c r="C11" s="36" t="n">
        <v>615</v>
      </c>
      <c r="D11" s="37" t="s">
        <v>26</v>
      </c>
      <c r="E11" s="36" t="n">
        <v>520</v>
      </c>
      <c r="F11" s="36" t="n">
        <v>728</v>
      </c>
      <c r="G11" s="38" t="s">
        <v>26</v>
      </c>
      <c r="H11" s="39" t="s">
        <v>26</v>
      </c>
      <c r="I11" s="40" t="s">
        <v>26</v>
      </c>
      <c r="J11" s="40" t="s">
        <v>26</v>
      </c>
      <c r="K11" s="40" t="s">
        <v>26</v>
      </c>
      <c r="L11" s="41" t="s">
        <v>26</v>
      </c>
      <c r="M11" s="41"/>
      <c r="N11" s="7"/>
    </row>
    <row r="12" customFormat="false" ht="12" hidden="false" customHeight="true" outlineLevel="0" collapsed="false">
      <c r="A12" s="42" t="s">
        <v>27</v>
      </c>
      <c r="B12" s="42"/>
      <c r="K12" s="0" t="s">
        <v>4</v>
      </c>
    </row>
    <row r="13" customFormat="fals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20" hidden="false" customHeight="true" outlineLevel="0" collapsed="false">
      <c r="A14" s="44" t="s">
        <v>28</v>
      </c>
      <c r="B14" s="45" t="s">
        <v>2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O14" s="46"/>
    </row>
    <row r="15" customFormat="false" ht="18" hidden="false" customHeight="true" outlineLevel="0" collapsed="false">
      <c r="A15" s="44"/>
      <c r="B15" s="47" t="s">
        <v>3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O15" s="48"/>
    </row>
    <row r="16" customFormat="false" ht="68.25" hidden="false" customHeight="true" outlineLevel="0" collapsed="false">
      <c r="A16" s="44" t="s">
        <v>31</v>
      </c>
      <c r="B16" s="49" t="s">
        <v>3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O16" s="50"/>
    </row>
    <row r="17" customFormat="false" ht="16.5" hidden="false" customHeight="true" outlineLevel="0" collapsed="false">
      <c r="A17" s="44"/>
      <c r="B17" s="51" t="s">
        <v>3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O17" s="48"/>
    </row>
    <row r="18" customFormat="false" ht="56.25" hidden="false" customHeight="true" outlineLevel="0" collapsed="false">
      <c r="A18" s="52" t="s">
        <v>34</v>
      </c>
      <c r="B18" s="53" t="s">
        <v>35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O18" s="48"/>
    </row>
    <row r="19" customFormat="false" ht="22.5" hidden="false" customHeight="true" outlineLevel="0" collapsed="false">
      <c r="A19" s="52"/>
      <c r="B19" s="54" t="s">
        <v>3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48"/>
    </row>
    <row r="20" customFormat="false" ht="24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5"/>
      <c r="O20" s="48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5"/>
      <c r="O21" s="48"/>
    </row>
    <row r="22" customFormat="false" ht="12.75" hidden="false" customHeight="false" outlineLevel="0" collapsed="false">
      <c r="O22" s="48"/>
    </row>
    <row r="23" customFormat="false" ht="12.7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O24" s="48"/>
    </row>
    <row r="25" customFormat="false" ht="12.75" hidden="false" customHeight="false" outlineLevel="0" collapsed="false">
      <c r="O25" s="48"/>
    </row>
    <row r="26" customFormat="false" ht="12.75" hidden="false" customHeight="false" outlineLevel="0" collapsed="false">
      <c r="O26" s="48"/>
    </row>
    <row r="27" customFormat="false" ht="12.75" hidden="false" customHeight="false" outlineLevel="0" collapsed="false">
      <c r="O27" s="48"/>
    </row>
    <row r="28" customFormat="false" ht="12.75" hidden="false" customHeight="false" outlineLevel="0" collapsed="false">
      <c r="O28" s="48"/>
    </row>
    <row r="29" customFormat="false" ht="12.75" hidden="false" customHeight="false" outlineLevel="0" collapsed="false">
      <c r="O29" s="48"/>
    </row>
    <row r="30" customFormat="false" ht="12.75" hidden="false" customHeight="false" outlineLevel="0" collapsed="false">
      <c r="O30" s="48"/>
    </row>
    <row r="32" customFormat="false" ht="12.75" hidden="false" customHeight="false" outlineLevel="0" collapsed="false">
      <c r="B32" s="59"/>
    </row>
    <row r="42" customFormat="false" ht="12.75" hidden="false" customHeight="false" outlineLevel="0" collapsed="false">
      <c r="D42" s="59"/>
    </row>
  </sheetData>
  <mergeCells count="24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4"/>
    <mergeCell ref="B15:M15"/>
    <mergeCell ref="A16:A17"/>
    <mergeCell ref="B16:M16"/>
    <mergeCell ref="B17:M17"/>
    <mergeCell ref="A18:A19"/>
    <mergeCell ref="B18:M18"/>
    <mergeCell ref="B19:M19"/>
    <mergeCell ref="B23:Q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60" t="s">
        <v>1</v>
      </c>
      <c r="B3" s="3" t="s">
        <v>2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5</v>
      </c>
      <c r="L3" s="6"/>
    </row>
    <row r="4" customFormat="false" ht="35.25" hidden="false" customHeight="true" outlineLevel="0" collapsed="false">
      <c r="A4" s="60"/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11" t="s">
        <v>13</v>
      </c>
      <c r="I4" s="11" t="s">
        <v>14</v>
      </c>
      <c r="J4" s="11" t="s">
        <v>39</v>
      </c>
      <c r="K4" s="12" t="s">
        <v>16</v>
      </c>
      <c r="L4" s="12"/>
    </row>
    <row r="5" customFormat="false" ht="30" hidden="false" customHeight="true" outlineLevel="0" collapsed="false">
      <c r="A5" s="15" t="s">
        <v>17</v>
      </c>
      <c r="B5" s="16" t="n">
        <v>625</v>
      </c>
      <c r="C5" s="17" t="n">
        <v>658</v>
      </c>
      <c r="D5" s="17" t="n">
        <v>491</v>
      </c>
      <c r="E5" s="17" t="n">
        <v>515</v>
      </c>
      <c r="F5" s="16" t="n">
        <v>713</v>
      </c>
      <c r="G5" s="16"/>
      <c r="H5" s="19" t="n">
        <v>5.42</v>
      </c>
      <c r="I5" s="19" t="n">
        <v>5.25</v>
      </c>
      <c r="J5" s="21" t="n">
        <v>3.57</v>
      </c>
      <c r="K5" s="22" t="n">
        <v>42522</v>
      </c>
      <c r="L5" s="23" t="n">
        <v>107.22</v>
      </c>
    </row>
    <row r="6" customFormat="false" ht="30" hidden="false" customHeight="true" outlineLevel="0" collapsed="false">
      <c r="A6" s="24" t="s">
        <v>18</v>
      </c>
      <c r="B6" s="16" t="n">
        <v>627</v>
      </c>
      <c r="C6" s="17" t="n">
        <v>663</v>
      </c>
      <c r="D6" s="17" t="n">
        <v>473</v>
      </c>
      <c r="E6" s="17" t="n">
        <v>515</v>
      </c>
      <c r="F6" s="16" t="n">
        <v>713</v>
      </c>
      <c r="G6" s="16"/>
      <c r="H6" s="19" t="n">
        <v>5.42</v>
      </c>
      <c r="I6" s="19" t="n">
        <v>5.34</v>
      </c>
      <c r="J6" s="21" t="n">
        <v>3.6</v>
      </c>
      <c r="K6" s="22"/>
      <c r="L6" s="23"/>
    </row>
    <row r="7" customFormat="false" ht="30" hidden="false" customHeight="true" outlineLevel="0" collapsed="false">
      <c r="A7" s="24" t="s">
        <v>19</v>
      </c>
      <c r="B7" s="16" t="n">
        <v>645</v>
      </c>
      <c r="C7" s="17" t="n">
        <v>672</v>
      </c>
      <c r="D7" s="17" t="n">
        <v>536</v>
      </c>
      <c r="E7" s="17" t="n">
        <v>597</v>
      </c>
      <c r="F7" s="16" t="n">
        <v>715</v>
      </c>
      <c r="G7" s="16"/>
      <c r="H7" s="19" t="n">
        <v>5.24</v>
      </c>
      <c r="I7" s="19" t="n">
        <v>5.52</v>
      </c>
      <c r="J7" s="21" t="n">
        <v>3.47</v>
      </c>
      <c r="K7" s="25" t="n">
        <v>42491</v>
      </c>
      <c r="L7" s="26" t="n">
        <v>108.44</v>
      </c>
    </row>
    <row r="8" customFormat="false" ht="28.5" hidden="false" customHeight="true" outlineLevel="0" collapsed="false">
      <c r="A8" s="27" t="s">
        <v>20</v>
      </c>
      <c r="B8" s="16" t="n">
        <v>682</v>
      </c>
      <c r="C8" s="17" t="n">
        <v>677</v>
      </c>
      <c r="D8" s="17" t="n">
        <v>508</v>
      </c>
      <c r="E8" s="17" t="n">
        <v>595</v>
      </c>
      <c r="F8" s="16" t="n">
        <v>641</v>
      </c>
      <c r="G8" s="16"/>
      <c r="H8" s="19" t="n">
        <v>4.43</v>
      </c>
      <c r="I8" s="19" t="n">
        <v>5.17</v>
      </c>
      <c r="J8" s="21" t="n">
        <v>3.75</v>
      </c>
      <c r="K8" s="25" t="n">
        <v>42156</v>
      </c>
      <c r="L8" s="28" t="n">
        <v>116.72</v>
      </c>
    </row>
    <row r="9" customFormat="false" ht="30" hidden="false" customHeight="true" outlineLevel="0" collapsed="false">
      <c r="A9" s="27" t="s">
        <v>21</v>
      </c>
      <c r="B9" s="61" t="n">
        <f aca="false">((B$5/B$6)*100)-100</f>
        <v>-0.318979266347682</v>
      </c>
      <c r="C9" s="62" t="n">
        <f aca="false">((C$5/C$6)*100)-100</f>
        <v>-0.75414781297134</v>
      </c>
      <c r="D9" s="62" t="n">
        <f aca="false">((D$5/D$6)*100)-100</f>
        <v>3.80549682875264</v>
      </c>
      <c r="E9" s="62" t="n">
        <f aca="false">((E$5/E$6)*100)-100</f>
        <v>0</v>
      </c>
      <c r="F9" s="62" t="n">
        <f aca="false">((F$5/F$6)*100)-100</f>
        <v>0</v>
      </c>
      <c r="G9" s="62" t="e">
        <f aca="false">((G$5/G$6)*100)-100</f>
        <v>#DIV/0!</v>
      </c>
      <c r="H9" s="63" t="n">
        <f aca="false">((H$5/H$6)*100)-100</f>
        <v>0</v>
      </c>
      <c r="I9" s="63" t="n">
        <f aca="false">((I$5/I$6)*100)-100</f>
        <v>-1.68539325842696</v>
      </c>
      <c r="J9" s="63" t="n">
        <f aca="false">((J$5/J$6)*100)-100</f>
        <v>-0.833333333333343</v>
      </c>
      <c r="K9" s="64" t="s">
        <v>22</v>
      </c>
      <c r="L9" s="64"/>
    </row>
    <row r="10" customFormat="false" ht="30" hidden="false" customHeight="true" outlineLevel="0" collapsed="false">
      <c r="A10" s="27" t="s">
        <v>40</v>
      </c>
      <c r="B10" s="61" t="n">
        <f aca="false">((B$5/B$7)*100)-100</f>
        <v>-3.10077519379846</v>
      </c>
      <c r="C10" s="62" t="n">
        <f aca="false">((C$5/C$7)*100)-100</f>
        <v>-2.08333333333334</v>
      </c>
      <c r="D10" s="62" t="n">
        <f aca="false">((D$5/D$7)*100)-100</f>
        <v>-8.3955223880597</v>
      </c>
      <c r="E10" s="62" t="n">
        <f aca="false">((E$5/E$7)*100)-100</f>
        <v>-13.7353433835846</v>
      </c>
      <c r="F10" s="62" t="n">
        <f aca="false">((F$5/F$7)*100)-100</f>
        <v>-0.27972027972028</v>
      </c>
      <c r="G10" s="62" t="e">
        <f aca="false">((G$5/G$7)*100)-100</f>
        <v>#DIV/0!</v>
      </c>
      <c r="H10" s="63" t="n">
        <f aca="false">((H$5/H$7)*100)-100</f>
        <v>3.43511450381679</v>
      </c>
      <c r="I10" s="63" t="n">
        <f aca="false">((I$5/I$7)*100)-100</f>
        <v>-4.89130434782608</v>
      </c>
      <c r="J10" s="63" t="n">
        <f aca="false">((J$5/J$7)*100)-100</f>
        <v>2.88184438040344</v>
      </c>
      <c r="K10" s="65" t="n">
        <f aca="false">((L$5/L$7)*100)-100</f>
        <v>-1.12504610844707</v>
      </c>
      <c r="L10" s="65"/>
    </row>
    <row r="11" customFormat="false" ht="30" hidden="false" customHeight="true" outlineLevel="0" collapsed="false">
      <c r="A11" s="27" t="s">
        <v>41</v>
      </c>
      <c r="B11" s="61" t="n">
        <f aca="false">((B$5/B$8)*100)-100</f>
        <v>-8.35777126099707</v>
      </c>
      <c r="C11" s="62" t="n">
        <f aca="false">((C$5/C$8)*100)-100</f>
        <v>-2.80649926144756</v>
      </c>
      <c r="D11" s="62" t="n">
        <f aca="false">((D$5/D$8)*100)-100</f>
        <v>-3.34645669291339</v>
      </c>
      <c r="E11" s="62" t="n">
        <f aca="false">((E$5/E$8)*100)-100</f>
        <v>-13.4453781512605</v>
      </c>
      <c r="F11" s="62" t="n">
        <f aca="false">((F$5/F$8)*100)-100</f>
        <v>11.2324492979719</v>
      </c>
      <c r="G11" s="62" t="e">
        <f aca="false">((G$5/G$8)*100)-100</f>
        <v>#DIV/0!</v>
      </c>
      <c r="H11" s="63" t="n">
        <f aca="false">((H$5/H$8)*100)-100</f>
        <v>22.3476297968397</v>
      </c>
      <c r="I11" s="63" t="n">
        <f aca="false">((I$5/I$8)*100)-100</f>
        <v>1.54738878143135</v>
      </c>
      <c r="J11" s="63" t="n">
        <f aca="false">((J$5/J$8)*100)-100</f>
        <v>-4.80000000000001</v>
      </c>
      <c r="K11" s="65" t="n">
        <f aca="false">((L$5/L$8)*100)-100</f>
        <v>-8.13913639479095</v>
      </c>
      <c r="L11" s="65"/>
    </row>
    <row r="12" s="55" customFormat="true" ht="18.75" hidden="false" customHeight="true" outlineLevel="0" collapsed="false">
      <c r="A12" s="66" t="s">
        <v>42</v>
      </c>
      <c r="B12" s="66"/>
      <c r="C12" s="66"/>
      <c r="D12" s="7"/>
      <c r="E12" s="7"/>
      <c r="F12" s="7"/>
      <c r="G12" s="7"/>
      <c r="H12" s="7"/>
      <c r="I12" s="7"/>
      <c r="J12" s="7"/>
      <c r="K12" s="67"/>
      <c r="L12" s="7"/>
      <c r="M12" s="7"/>
    </row>
    <row r="13" customFormat="false" ht="26.25" hidden="false" customHeight="true" outlineLevel="0" collapsed="false">
      <c r="A13" s="68" t="s">
        <v>27</v>
      </c>
      <c r="B13" s="68"/>
      <c r="C13" s="68"/>
      <c r="F13" s="69" t="s">
        <v>43</v>
      </c>
      <c r="G13" s="69"/>
      <c r="H13" s="69"/>
      <c r="I13" s="69"/>
      <c r="J13" s="69"/>
      <c r="K13" s="69"/>
      <c r="L13" s="69"/>
    </row>
    <row r="16" customFormat="false" ht="12.75" hidden="false" customHeight="false" outlineLevel="0" collapsed="false">
      <c r="K16" s="70"/>
    </row>
    <row r="18" customFormat="false" ht="12.75" hidden="false" customHeight="false" outlineLevel="0" collapsed="false">
      <c r="K18" s="70"/>
    </row>
    <row r="19" customFormat="false" ht="12.75" hidden="false" customHeight="false" outlineLevel="0" collapsed="false">
      <c r="K19" s="70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jola</dc:creator>
  <dc:description/>
  <dc:language>en-US</dc:language>
  <cp:lastModifiedBy>Barbara Kukowska</cp:lastModifiedBy>
  <cp:lastPrinted>2016-01-21T10:00:02Z</cp:lastPrinted>
  <dcterms:modified xsi:type="dcterms:W3CDTF">2016-08-24T11:16:55Z</dcterms:modified>
  <cp:revision>0</cp:revision>
  <dc:subject/>
  <dc:title/>
</cp:coreProperties>
</file>