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Średnie ceny skupu netto w Polsce</t>
  </si>
  <si>
    <t xml:space="preserve">Okres/wskaźnik</t>
  </si>
  <si>
    <t xml:space="preserve">Zboża (zł/t)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brojler</t>
    </r>
  </si>
  <si>
    <t xml:space="preserve">mleko surowe</t>
  </si>
  <si>
    <t xml:space="preserve">28.07 - 03.08.201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0"/>
        <charset val="238"/>
      </rPr>
      <t xml:space="preserve"> 21.07</t>
    </r>
    <r>
      <rPr>
        <sz val="10"/>
        <rFont val="Arial CE"/>
        <family val="2"/>
        <charset val="238"/>
      </rPr>
      <t xml:space="preserve">-27.07</t>
    </r>
    <r>
      <rPr>
        <sz val="10"/>
        <rFont val="Arial CE"/>
        <family val="0"/>
        <charset val="238"/>
      </rPr>
      <t xml:space="preserve">.2014 r.</t>
    </r>
  </si>
  <si>
    <r>
      <rPr>
        <b val="true"/>
        <sz val="10"/>
        <rFont val="Arial CE"/>
        <family val="0"/>
        <charset val="238"/>
      </rPr>
      <t xml:space="preserve">Poprzedni miesiąc</t>
    </r>
    <r>
      <rPr>
        <sz val="10"/>
        <rFont val="Arial CE"/>
        <family val="0"/>
        <charset val="238"/>
      </rPr>
      <t xml:space="preserve"> 30.06-06.07.2014 r.</t>
    </r>
  </si>
  <si>
    <r>
      <rPr>
        <b val="true"/>
        <sz val="10"/>
        <rFont val="Arial CE"/>
        <family val="0"/>
        <charset val="238"/>
      </rPr>
      <t xml:space="preserve">Rok 2013 r. </t>
    </r>
    <r>
      <rPr>
        <sz val="10"/>
        <rFont val="Arial CE"/>
        <family val="0"/>
        <charset val="238"/>
      </rPr>
      <t xml:space="preserve"> 29.07 - 04.08.201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0"/>
        <charset val="238"/>
      </rPr>
      <t xml:space="preserve">UE (zł/t)  21.07 - 27.07.2014 r.                                 </t>
    </r>
    <r>
      <rPr>
        <b val="true"/>
        <sz val="9"/>
        <rFont val="Arial CE"/>
        <family val="0"/>
        <charset val="238"/>
      </rPr>
      <t xml:space="preserve"> </t>
    </r>
  </si>
  <si>
    <t xml:space="preserve">x</t>
  </si>
  <si>
    <t xml:space="preserve">Źródło: ZSRIR, MRiRW, AgroTydzień-BGŻ</t>
  </si>
  <si>
    <t xml:space="preserve">Rynek zbóż</t>
  </si>
  <si>
    <t xml:space="preserve">W ostatnim tygodniu lipca br. tj. w dniach 28.07-03.08.2014 r. śrenia cena pszenicy konsumpcyjnej wyniosła 669 PLN/t i była o 1,3% niższa niż przed tygodniem i 12,7% niższa niż przed miesiącem. Za pszenicę paszową można było uzyskać przeciętnie 631 PLN/t tj. o 2,6% mniej niż przed tygodniem i 16,5% mniej niż przed miesiącem. W odniesieniu do notowań sprzed roku zboża te były odpowiednio o 4,2% i 9,1% tańsze. Średnia cena żyta paszowego w badanym okresie wyniosła 504 PLN/t i była o 3,1% wyższa niż przed tygodniem, natomiast o 15,4% niższa niż przed miesiącem. Jednocześnie ziarno to było o 9,6% droższe niż przed rokiem. Przeciętna cena jęczmienia paszowego w ostatnim tygodniu lipca 2014 r. uległa nie korzystnej zmianie - 545 PLN/t. Cena ta była o 0,7% niższa niż tydzień temu, 12,9% niższa niż miesiąc temu oraz o 18,8% niższa niż w porównywalnym okresie 2013 r. W porównaniu z poprzednim tygodniem znowu nastąpiła korekta ceny kukurydzy. Przeciętna cena skupu tego zboża kształtowała się na poziomie 765 PLN/t, tj. o 0,7% więcej niż tydzień wcześniej. Jednocześnie ziarno to było o 5,2% wyższe niż przed miesiącem oraz o 8,7% tańsze niż rok wcześniej. </t>
  </si>
  <si>
    <t xml:space="preserve">W ostatnich tygodniach ceny kukurydzy na świecie wyraźnie spadały, w Polsce zaś wzrosły. Wraz ze zbliżaniem się kukurydzianych żniw powinniśmy również u nas zobaczyć spadki cen ziarna. Światowy indeks cen kukurydzy obliczany przez Międzynarodową Radę Zbożową obniża się praktycznie nieprzerwanie od początku maja br. W tym czasie przeciętna cena obniżyła się aż o 17%. W samym tylko lipcu spadek wyniósł 7%. Taka sytuacja ma związek m.in. z pojawiającymi się coraz wyższymi prognozami zbiorów w Stanach Zjednoczonych. Okazało się, że powierzchnia upraw jest większa niż początkowo sądzono, a pogoda jak dotychczas sprzyjała rozwojowi roślin. W ostatnich tygodniach podwyższano również prognozy produkcji kukurydzy w UE oraz na Ukrainie. Odmienne tendencje są jednak notowane na naszym rynku. W maju kukurydza drożała. W czerwcu ceny lekko spadły, ale od początku lipca znów dosyć wyraźnie rosły. W rezultacie w ostatnim tygodniu lipca na poziomie 760 zł/t były o 7% wyższe niż w pierwszym tygodniu maja i również o 7% niższe niż w tym samym tygodniu rok wcześniej. Warto wspomnieć, że światowa cena w relacji rocznej spadła o 12%.</t>
  </si>
  <si>
    <t xml:space="preserve">Rynek żywca</t>
  </si>
  <si>
    <t xml:space="preserve">W dniach 28.07-03.08.2014 r. na krajowym rynku średnia cena żywca wieprzowego wyniosła 5,11 PLN/kg i była o 0,2% niższa niż przed tygodniem i 8,3% niższa niż przed miesiącem. W odniesieniu do notowań sprzed roku średnia cena tego żywca była o 13,8% niższa. Za żywiec wołowy płacono w skupie średnio 5,75 PLN/kg wobec 5,75 PLN/kg w poprzednim tygodniu. Jednocześnie było to o 2,0% mniej niż miesiąc wcześniej i o 1,5% taniej niż przed rokiem. Średnia cena drobiu w ostatnim tygodniu lipca br. wyniosła 3,94 PLN/kg i była o 0,3% wyższa jak przed tygodniem i wyższa o 2,6% jak przed miesiącem. W odniesieniu do notowań sprzed roku cena ta uległa zmianie i spadła o 1,7%.</t>
  </si>
  <si>
    <t xml:space="preserve">W ciągu pierwszych pięciu miesięcy br. polski eksport nieprzetworzonego mięsa wieprzowego wyniósł 151 tys. t (dane MF, za: MRiRW) i był o 11% niższy w skali roku. Po spadkach na początku roku, obserwujemy trwający od marca wzrost wolumenu eksportu mięsa jednak dynamika tego wzrostu jest znacznie słabsza niż w ubiegłym roku. Siłą napędową eksportu pozostają kraje UE. W okresie I-V br. na rynek unijny trafiło 108 tys. t i było to o 21% więcej niz przed rokiem. Największymi odbiorcami pozostają: Włochy (23 tys. t), Niemcy (16 tys. t), Słowacja (14 tys. t) oraz Republika Czeska (10 tys. t). O 51% zmniejszył się natomiast eksport do krajów pozaunijnych. W porównaniu do ubiegłego roku nastąpiła zmiana struktury eksportu, która jest skutkiem wystąpienia w Polsce i na Litwie wirusa ASF na początku roku. W efekcie dla polskiego mięsa zamknięte zostały rynki, na które trafiała w latach poprzednich znaczna część wieprzowiny, m.in.: Rosja, Białoruś, Chiny, Korea Płd.</t>
  </si>
  <si>
    <t xml:space="preserve">Rynek rzepaku i mleka</t>
  </si>
  <si>
    <r>
      <rPr>
        <sz val="10"/>
        <rFont val="Arial"/>
        <family val="2"/>
        <charset val="238"/>
      </rPr>
      <t xml:space="preserve">W ostatnim tygodniu lipca aktualna cena płacona za rzepak oz. to 1313 PLN/t. Cena ta była o 1,3% niższa niż przed tygodniem i 14,5% niższa niż przed miesiącem. W porównaniu do ceny z przed roku (2013) nastąpił spadek o 10,3%. Ceny produktów oleistych na giełdach światowych z 08.08.2014 r. /MATIF/ z terminem dostawy na XI 2014 - </t>
    </r>
    <r>
      <rPr>
        <b val="true"/>
        <sz val="10"/>
        <rFont val="Arial"/>
        <family val="2"/>
        <charset val="238"/>
      </rPr>
      <t xml:space="preserve">328,0</t>
    </r>
    <r>
      <rPr>
        <sz val="10"/>
        <rFont val="Arial"/>
        <family val="2"/>
        <charset val="238"/>
      </rPr>
      <t xml:space="preserve"> (EUR/t), na II 2015 - </t>
    </r>
    <r>
      <rPr>
        <b val="true"/>
        <sz val="10"/>
        <rFont val="Arial"/>
        <family val="2"/>
        <charset val="238"/>
      </rPr>
      <t xml:space="preserve">331,0</t>
    </r>
    <r>
      <rPr>
        <sz val="10"/>
        <rFont val="Arial"/>
        <family val="2"/>
        <charset val="238"/>
      </rPr>
      <t xml:space="preserve"> (EUR/t) za rzepak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W przypadku rzepaku, eksperci MRZ oczekują, że zbiory w bieżącym sezonie 2014/15 wyniosą 69,4 mln t i bądą niższe od produkcji w sezonie poprzednim (o 2,1 mln t). Niemniej, i tak będzie to drugi najwyższy wynik w historii, wyższy o blisko 6 mln t od średniej z wcześniejszych 5 sezonów. Warto zauważyć, że choć zbiory rzepaku na świecie w bieżącym sezonie będą niższe r/r, w Unii Europejskiej, która jest największym światowym producentem i konsumentem rzepaku, eksperci MRZ spodziewają się rekordowo wysokiej produkcji. Ma ona wynieść 22,6 mln t, tj. o 7% więcej niż w ub. r. Istnieją jednak obawy o jakość nasion, zwłaszcza w Niemczech i we Francji. Jeśli sprawdzą się prognozy dotyczące wzrostu zużycia rzepaku na świecie o 1 mln t do 70 mln t, konsumpcja przewyższy produkcję. W rezultacie zapasy na koniec sezonu zmniejszą się r/r i wyniosą 5,4 mln t wobec 6,2 mln t w końcówce sezonu 2013/14.</t>
    </r>
  </si>
  <si>
    <t xml:space="preserve">W Polsce średnia cena wg GUS mleka za czerwiec wynosi 134,12 PLN/100kg. I półrocze br. przyniosło dalsze ożywienie w międzynarodowym handlu przetworami mleczarskimi. Podobnie jak rok wcześniej, była to w główniej mierze zasługa Chin (szczególnie w I kwartale br.), które w okresie styczeń-kwiecień zaimportowały o 68% więcej artykułów mleczarskich (w ekwiwalencie mleka) niż rok wcześniej. Niemniej, w kolejnych miesiącach do Państwa Środka dołączyły kraje Afryki Północnej i Azji Południowo-Wschodniej. W ujęciu produktowym, poprawę sytuacji widać przede wszystkim na rynku masła oraz mleka w proszku. Według danych zaprezentowanych przez Komisję Europejską w okresie styczeń-maj br. Chiny – obecnie czołowy globalny importer mleka w proszku – zakupił na rynku światowym 131,3 tys. ton odtłuszczonego mleka w proszku (OMP), tj. o 89% więcej niż w analogicznym okresie przed rokiem. Na wyższy popyt importowy zareagowała głównie Unia Europejska, zwiększając eksport OMP o ponad 60% w relacji rocznej do 272,1 tys. t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5]mmmm\ yy;@"/>
    <numFmt numFmtId="167" formatCode="0.0"/>
    <numFmt numFmtId="168" formatCode="[$-409]d\-m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1.99"/>
    <col collapsed="false" customWidth="true" hidden="false" outlineLevel="0" max="13" min="13" style="0" width="19.41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5"/>
      <c r="K2" s="5"/>
      <c r="L2" s="6" t="s">
        <v>5</v>
      </c>
      <c r="M2" s="6"/>
      <c r="N2" s="7"/>
    </row>
    <row r="3" customFormat="false" ht="36" hidden="false" customHeight="true" outlineLevel="0" collapsed="false">
      <c r="A3" s="2"/>
      <c r="B3" s="8" t="s">
        <v>6</v>
      </c>
      <c r="C3" s="8" t="s">
        <v>7</v>
      </c>
      <c r="D3" s="8" t="s">
        <v>8</v>
      </c>
      <c r="E3" s="9" t="s">
        <v>9</v>
      </c>
      <c r="F3" s="8" t="s">
        <v>10</v>
      </c>
      <c r="G3" s="9" t="s">
        <v>11</v>
      </c>
      <c r="H3" s="10" t="s">
        <v>12</v>
      </c>
      <c r="I3" s="11" t="s">
        <v>13</v>
      </c>
      <c r="J3" s="11" t="s">
        <v>14</v>
      </c>
      <c r="K3" s="11" t="s">
        <v>15</v>
      </c>
      <c r="L3" s="12" t="s">
        <v>16</v>
      </c>
      <c r="M3" s="12"/>
      <c r="N3" s="13"/>
      <c r="O3" s="14"/>
    </row>
    <row r="4" customFormat="false" ht="30" hidden="false" customHeight="true" outlineLevel="0" collapsed="false">
      <c r="A4" s="15" t="s">
        <v>17</v>
      </c>
      <c r="B4" s="16" t="n">
        <v>669</v>
      </c>
      <c r="C4" s="17" t="n">
        <v>631</v>
      </c>
      <c r="D4" s="16" t="n">
        <v>504</v>
      </c>
      <c r="E4" s="17" t="n">
        <v>545</v>
      </c>
      <c r="F4" s="17" t="n">
        <v>765</v>
      </c>
      <c r="G4" s="16"/>
      <c r="H4" s="18" t="n">
        <v>1313</v>
      </c>
      <c r="I4" s="19" t="n">
        <v>5.11</v>
      </c>
      <c r="J4" s="20" t="n">
        <v>5.75</v>
      </c>
      <c r="K4" s="20" t="n">
        <v>3.94</v>
      </c>
      <c r="L4" s="21" t="n">
        <v>41791</v>
      </c>
      <c r="M4" s="22" t="n">
        <v>134.12</v>
      </c>
      <c r="N4" s="7"/>
    </row>
    <row r="5" customFormat="false" ht="29.25" hidden="false" customHeight="true" outlineLevel="0" collapsed="false">
      <c r="A5" s="23" t="s">
        <v>18</v>
      </c>
      <c r="B5" s="16" t="n">
        <v>678</v>
      </c>
      <c r="C5" s="17" t="n">
        <v>648</v>
      </c>
      <c r="D5" s="16" t="n">
        <v>489</v>
      </c>
      <c r="E5" s="17" t="n">
        <v>549</v>
      </c>
      <c r="F5" s="17" t="n">
        <v>760</v>
      </c>
      <c r="G5" s="16"/>
      <c r="H5" s="18" t="n">
        <v>1330</v>
      </c>
      <c r="I5" s="19" t="n">
        <v>5.12</v>
      </c>
      <c r="J5" s="20" t="n">
        <v>5.75</v>
      </c>
      <c r="K5" s="20" t="n">
        <v>3.93</v>
      </c>
      <c r="L5" s="21"/>
      <c r="M5" s="22"/>
      <c r="N5" s="7"/>
    </row>
    <row r="6" customFormat="false" ht="30" hidden="false" customHeight="true" outlineLevel="0" collapsed="false">
      <c r="A6" s="24" t="s">
        <v>19</v>
      </c>
      <c r="B6" s="16" t="n">
        <v>766</v>
      </c>
      <c r="C6" s="17" t="n">
        <v>756</v>
      </c>
      <c r="D6" s="16" t="n">
        <v>596</v>
      </c>
      <c r="E6" s="17" t="n">
        <v>626</v>
      </c>
      <c r="F6" s="17" t="n">
        <v>727</v>
      </c>
      <c r="G6" s="16"/>
      <c r="H6" s="18" t="n">
        <v>1536</v>
      </c>
      <c r="I6" s="19" t="n">
        <v>5.57</v>
      </c>
      <c r="J6" s="20" t="n">
        <v>5.87</v>
      </c>
      <c r="K6" s="20" t="n">
        <v>3.84</v>
      </c>
      <c r="L6" s="25" t="n">
        <v>41760</v>
      </c>
      <c r="M6" s="26" t="n">
        <v>137.78</v>
      </c>
      <c r="N6" s="7"/>
    </row>
    <row r="7" customFormat="false" ht="30" hidden="false" customHeight="true" outlineLevel="0" collapsed="false">
      <c r="A7" s="27" t="s">
        <v>20</v>
      </c>
      <c r="B7" s="16" t="n">
        <v>698</v>
      </c>
      <c r="C7" s="17" t="n">
        <v>694</v>
      </c>
      <c r="D7" s="16" t="n">
        <v>460</v>
      </c>
      <c r="E7" s="17" t="n">
        <v>671</v>
      </c>
      <c r="F7" s="17" t="n">
        <v>838</v>
      </c>
      <c r="G7" s="16"/>
      <c r="H7" s="18" t="n">
        <v>1464</v>
      </c>
      <c r="I7" s="20" t="n">
        <v>5.93</v>
      </c>
      <c r="J7" s="20" t="n">
        <v>5.84</v>
      </c>
      <c r="K7" s="20" t="n">
        <v>4.01</v>
      </c>
      <c r="L7" s="25" t="n">
        <v>41426</v>
      </c>
      <c r="M7" s="28" t="n">
        <v>126.36</v>
      </c>
      <c r="N7" s="7"/>
    </row>
    <row r="8" customFormat="false" ht="30" hidden="false" customHeight="true" outlineLevel="0" collapsed="false">
      <c r="A8" s="29" t="s">
        <v>21</v>
      </c>
      <c r="B8" s="30" t="n">
        <f aca="false">((B$4/B$5)*100)-100</f>
        <v>-1.32743362831859</v>
      </c>
      <c r="C8" s="31" t="n">
        <f aca="false">((C$4/C$5)*100)-100</f>
        <v>-2.62345679012346</v>
      </c>
      <c r="D8" s="31" t="n">
        <f aca="false">((D$4/D$5)*100)-100</f>
        <v>3.06748466257669</v>
      </c>
      <c r="E8" s="31" t="n">
        <f aca="false">((E$4/E$5)*100)-100</f>
        <v>-0.728597449908932</v>
      </c>
      <c r="F8" s="31" t="n">
        <f aca="false">((F$4/F$5)*100)-100</f>
        <v>0.657894736842096</v>
      </c>
      <c r="G8" s="31" t="e">
        <f aca="false">((G$4/G$5)*100)-100</f>
        <v>#DIV/0!</v>
      </c>
      <c r="H8" s="32" t="n">
        <f aca="false">((H$4/H$5)*100)-100</f>
        <v>-1.27819548872181</v>
      </c>
      <c r="I8" s="33" t="n">
        <f aca="false">((I$4/I$5)*100)-100</f>
        <v>-0.1953125</v>
      </c>
      <c r="J8" s="33" t="n">
        <f aca="false">((J$4/J$5)*100)-100</f>
        <v>0</v>
      </c>
      <c r="K8" s="33" t="n">
        <f aca="false">((K$4/K$5)*100)-100</f>
        <v>0.254452926208643</v>
      </c>
      <c r="L8" s="34" t="s">
        <v>22</v>
      </c>
      <c r="M8" s="34"/>
      <c r="N8" s="7"/>
    </row>
    <row r="9" customFormat="false" ht="30" hidden="false" customHeight="true" outlineLevel="0" collapsed="false">
      <c r="A9" s="29" t="s">
        <v>23</v>
      </c>
      <c r="B9" s="30" t="n">
        <f aca="false">((B$4/B$6)*100)-100</f>
        <v>-12.6631853785901</v>
      </c>
      <c r="C9" s="31" t="n">
        <f aca="false">((C$4/C$6)*100)-100</f>
        <v>-16.5343915343915</v>
      </c>
      <c r="D9" s="31" t="n">
        <f aca="false">((D$4/D$6)*100)-100</f>
        <v>-15.4362416107383</v>
      </c>
      <c r="E9" s="31" t="n">
        <f aca="false">((E$4/E$6)*100)-100</f>
        <v>-12.9392971246006</v>
      </c>
      <c r="F9" s="31" t="n">
        <f aca="false">((F$4/F$6)*100)-100</f>
        <v>5.22696011004126</v>
      </c>
      <c r="G9" s="31" t="e">
        <f aca="false">((G$4/G$6)*100)-100</f>
        <v>#DIV/0!</v>
      </c>
      <c r="H9" s="32" t="n">
        <f aca="false">((H$4/H$6)*100)-100</f>
        <v>-14.5182291666667</v>
      </c>
      <c r="I9" s="33" t="n">
        <f aca="false">((I$4/I$6)*100)-100</f>
        <v>-8.25852782764811</v>
      </c>
      <c r="J9" s="33" t="n">
        <f aca="false">((J$4/J$6)*100)-100</f>
        <v>-2.0442930153322</v>
      </c>
      <c r="K9" s="33" t="n">
        <f aca="false">((K$4/K$6)*100)-100</f>
        <v>2.60416666666667</v>
      </c>
      <c r="L9" s="35" t="n">
        <f aca="false">((M$4/M$6)*100)-100</f>
        <v>-2.65640876760051</v>
      </c>
      <c r="M9" s="35"/>
      <c r="N9" s="7"/>
    </row>
    <row r="10" customFormat="false" ht="30" hidden="false" customHeight="true" outlineLevel="0" collapsed="false">
      <c r="A10" s="29" t="s">
        <v>24</v>
      </c>
      <c r="B10" s="30" t="n">
        <f aca="false">((B$4/B$7)*100)-100</f>
        <v>-4.15472779369628</v>
      </c>
      <c r="C10" s="31" t="n">
        <f aca="false">((C$4/C$7)*100)-100</f>
        <v>-9.07780979827089</v>
      </c>
      <c r="D10" s="31" t="n">
        <f aca="false">((D$4/D$7)*100)-100</f>
        <v>9.56521739130434</v>
      </c>
      <c r="E10" s="31" t="n">
        <f aca="false">((E$4/E$7)*100)-100</f>
        <v>-18.7779433681073</v>
      </c>
      <c r="F10" s="31" t="n">
        <f aca="false">((F$4/F$7)*100)-100</f>
        <v>-8.71121718377088</v>
      </c>
      <c r="G10" s="31" t="e">
        <f aca="false">((G$4/G$7)*100)-100</f>
        <v>#DIV/0!</v>
      </c>
      <c r="H10" s="32" t="n">
        <f aca="false">((H$4/H$7)*100)-100</f>
        <v>-10.3142076502732</v>
      </c>
      <c r="I10" s="33" t="n">
        <f aca="false">((I$4/I$7)*100)-100</f>
        <v>-13.8279932546374</v>
      </c>
      <c r="J10" s="33" t="n">
        <f aca="false">((J$4/J$7)*100)-100</f>
        <v>-1.54109589041096</v>
      </c>
      <c r="K10" s="33" t="n">
        <f aca="false">((K$4/K$7)*100)-100</f>
        <v>-1.74563591022444</v>
      </c>
      <c r="L10" s="35" t="n">
        <f aca="false">((M$4/M$7)*100)-100</f>
        <v>6.1411839189617</v>
      </c>
      <c r="M10" s="35"/>
      <c r="N10" s="7"/>
    </row>
    <row r="11" customFormat="false" ht="30" hidden="false" customHeight="true" outlineLevel="0" collapsed="false">
      <c r="A11" s="27" t="s">
        <v>25</v>
      </c>
      <c r="B11" s="36" t="n">
        <v>695</v>
      </c>
      <c r="C11" s="37" t="n">
        <v>617</v>
      </c>
      <c r="D11" s="38" t="s">
        <v>26</v>
      </c>
      <c r="E11" s="37" t="n">
        <v>605</v>
      </c>
      <c r="F11" s="37" t="n">
        <v>707</v>
      </c>
      <c r="G11" s="38" t="s">
        <v>26</v>
      </c>
      <c r="H11" s="39" t="s">
        <v>26</v>
      </c>
      <c r="I11" s="40" t="s">
        <v>26</v>
      </c>
      <c r="J11" s="40" t="s">
        <v>26</v>
      </c>
      <c r="K11" s="40" t="s">
        <v>26</v>
      </c>
      <c r="L11" s="41" t="s">
        <v>26</v>
      </c>
      <c r="M11" s="41"/>
      <c r="N11" s="7"/>
    </row>
    <row r="12" customFormat="false" ht="12" hidden="false" customHeight="true" outlineLevel="0" collapsed="false">
      <c r="A12" s="42" t="s">
        <v>27</v>
      </c>
      <c r="B12" s="42"/>
      <c r="K12" s="0" t="s">
        <v>4</v>
      </c>
    </row>
    <row r="13" customFormat="false" ht="14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14.75" hidden="false" customHeight="true" outlineLevel="0" collapsed="false">
      <c r="A14" s="44" t="s">
        <v>28</v>
      </c>
      <c r="B14" s="45" t="s">
        <v>2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O14" s="46"/>
    </row>
    <row r="15" customFormat="false" ht="116.25" hidden="false" customHeight="true" outlineLevel="0" collapsed="false">
      <c r="A15" s="44"/>
      <c r="B15" s="47" t="s">
        <v>30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O15" s="48"/>
    </row>
    <row r="16" customFormat="false" ht="66" hidden="false" customHeight="true" outlineLevel="0" collapsed="false">
      <c r="A16" s="44" t="s">
        <v>31</v>
      </c>
      <c r="B16" s="49" t="s">
        <v>32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O16" s="50"/>
    </row>
    <row r="17" customFormat="false" ht="90.75" hidden="false" customHeight="true" outlineLevel="0" collapsed="false">
      <c r="A17" s="44"/>
      <c r="B17" s="51" t="s">
        <v>33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O17" s="48"/>
    </row>
    <row r="18" customFormat="false" ht="128.25" hidden="false" customHeight="true" outlineLevel="0" collapsed="false">
      <c r="A18" s="52" t="s">
        <v>34</v>
      </c>
      <c r="B18" s="53" t="s">
        <v>35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O18" s="48"/>
    </row>
    <row r="19" customFormat="false" ht="105.75" hidden="false" customHeight="true" outlineLevel="0" collapsed="false">
      <c r="A19" s="52"/>
      <c r="B19" s="54" t="s">
        <v>3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48"/>
    </row>
    <row r="20" customFormat="false" ht="24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5"/>
      <c r="O20" s="48"/>
    </row>
    <row r="21" customFormat="false" ht="12.7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5"/>
      <c r="O21" s="48"/>
    </row>
    <row r="22" customFormat="false" ht="12.75" hidden="false" customHeight="false" outlineLevel="0" collapsed="false">
      <c r="O22" s="48"/>
    </row>
    <row r="23" customFormat="false" ht="12.7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O24" s="48"/>
    </row>
    <row r="25" customFormat="false" ht="12.75" hidden="false" customHeight="false" outlineLevel="0" collapsed="false">
      <c r="O25" s="48"/>
    </row>
    <row r="26" customFormat="false" ht="12.75" hidden="false" customHeight="false" outlineLevel="0" collapsed="false">
      <c r="O26" s="48"/>
    </row>
    <row r="27" customFormat="false" ht="12.75" hidden="false" customHeight="false" outlineLevel="0" collapsed="false">
      <c r="O27" s="48"/>
    </row>
    <row r="28" customFormat="false" ht="12.75" hidden="false" customHeight="false" outlineLevel="0" collapsed="false">
      <c r="O28" s="48"/>
    </row>
    <row r="29" customFormat="false" ht="12.75" hidden="false" customHeight="false" outlineLevel="0" collapsed="false">
      <c r="O29" s="48"/>
    </row>
    <row r="30" customFormat="false" ht="12.75" hidden="false" customHeight="false" outlineLevel="0" collapsed="false">
      <c r="O30" s="48"/>
    </row>
    <row r="32" customFormat="false" ht="12.75" hidden="false" customHeight="false" outlineLevel="0" collapsed="false">
      <c r="B32" s="59"/>
    </row>
    <row r="42" customFormat="false" ht="12.75" hidden="false" customHeight="false" outlineLevel="0" collapsed="false">
      <c r="D42" s="59"/>
    </row>
  </sheetData>
  <mergeCells count="24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4"/>
    <mergeCell ref="B15:M15"/>
    <mergeCell ref="A16:A17"/>
    <mergeCell ref="B16:M16"/>
    <mergeCell ref="B17:M17"/>
    <mergeCell ref="A18:A19"/>
    <mergeCell ref="B18:M18"/>
    <mergeCell ref="B19:M19"/>
    <mergeCell ref="B23:Q2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60" t="s">
        <v>1</v>
      </c>
      <c r="B3" s="3" t="s">
        <v>2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5</v>
      </c>
      <c r="L3" s="6"/>
    </row>
    <row r="4" customFormat="false" ht="35.25" hidden="false" customHeight="true" outlineLevel="0" collapsed="false">
      <c r="A4" s="60"/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9" t="s">
        <v>11</v>
      </c>
      <c r="H4" s="11" t="s">
        <v>13</v>
      </c>
      <c r="I4" s="11" t="s">
        <v>14</v>
      </c>
      <c r="J4" s="11" t="s">
        <v>39</v>
      </c>
      <c r="K4" s="12" t="s">
        <v>16</v>
      </c>
      <c r="L4" s="12"/>
    </row>
    <row r="5" customFormat="false" ht="30" hidden="false" customHeight="true" outlineLevel="0" collapsed="false">
      <c r="A5" s="15" t="s">
        <v>17</v>
      </c>
      <c r="B5" s="16" t="n">
        <v>676</v>
      </c>
      <c r="C5" s="17" t="n">
        <v>641</v>
      </c>
      <c r="D5" s="17" t="n">
        <v>516</v>
      </c>
      <c r="E5" s="17" t="n">
        <v>545</v>
      </c>
      <c r="F5" s="16" t="n">
        <v>767</v>
      </c>
      <c r="G5" s="16"/>
      <c r="H5" s="19" t="n">
        <v>5.14</v>
      </c>
      <c r="I5" s="20" t="n">
        <v>5.41</v>
      </c>
      <c r="J5" s="20" t="n">
        <v>3.94</v>
      </c>
      <c r="K5" s="21" t="n">
        <v>41791</v>
      </c>
      <c r="L5" s="22" t="n">
        <v>133.61</v>
      </c>
    </row>
    <row r="6" customFormat="false" ht="30" hidden="false" customHeight="true" outlineLevel="0" collapsed="false">
      <c r="A6" s="23" t="s">
        <v>18</v>
      </c>
      <c r="B6" s="16" t="n">
        <v>677</v>
      </c>
      <c r="C6" s="17" t="n">
        <v>660</v>
      </c>
      <c r="D6" s="17" t="n">
        <v>514</v>
      </c>
      <c r="E6" s="17" t="n">
        <v>549</v>
      </c>
      <c r="F6" s="16" t="n">
        <v>758</v>
      </c>
      <c r="G6" s="16"/>
      <c r="H6" s="19" t="n">
        <v>5.12</v>
      </c>
      <c r="I6" s="20" t="n">
        <v>5.39</v>
      </c>
      <c r="J6" s="20" t="n">
        <v>3.9</v>
      </c>
      <c r="K6" s="21"/>
      <c r="L6" s="22"/>
    </row>
    <row r="7" customFormat="false" ht="30" hidden="false" customHeight="true" outlineLevel="0" collapsed="false">
      <c r="A7" s="24" t="s">
        <v>19</v>
      </c>
      <c r="B7" s="16" t="n">
        <v>761</v>
      </c>
      <c r="C7" s="17" t="n">
        <v>763</v>
      </c>
      <c r="D7" s="17" t="n">
        <v>581</v>
      </c>
      <c r="E7" s="17" t="n">
        <v>611</v>
      </c>
      <c r="F7" s="16" t="n">
        <v>733</v>
      </c>
      <c r="G7" s="16"/>
      <c r="H7" s="19" t="n">
        <v>5.58</v>
      </c>
      <c r="I7" s="20" t="n">
        <v>5.54</v>
      </c>
      <c r="J7" s="20" t="n">
        <v>3.85</v>
      </c>
      <c r="K7" s="25" t="n">
        <v>41760</v>
      </c>
      <c r="L7" s="26" t="n">
        <v>137</v>
      </c>
    </row>
    <row r="8" customFormat="false" ht="28.5" hidden="false" customHeight="true" outlineLevel="0" collapsed="false">
      <c r="A8" s="27" t="s">
        <v>20</v>
      </c>
      <c r="B8" s="16" t="n">
        <v>672</v>
      </c>
      <c r="C8" s="17" t="n">
        <v>703</v>
      </c>
      <c r="D8" s="17" t="n">
        <v>477</v>
      </c>
      <c r="E8" s="17" t="n">
        <v>657</v>
      </c>
      <c r="F8" s="16" t="n">
        <v>836</v>
      </c>
      <c r="G8" s="16"/>
      <c r="H8" s="20" t="n">
        <v>5.89</v>
      </c>
      <c r="I8" s="20" t="n">
        <v>5.45</v>
      </c>
      <c r="J8" s="20" t="n">
        <v>4.06</v>
      </c>
      <c r="K8" s="25" t="n">
        <v>41426</v>
      </c>
      <c r="L8" s="61" t="n">
        <v>126.67</v>
      </c>
    </row>
    <row r="9" customFormat="false" ht="30" hidden="false" customHeight="true" outlineLevel="0" collapsed="false">
      <c r="A9" s="29" t="s">
        <v>21</v>
      </c>
      <c r="B9" s="62" t="n">
        <f aca="false">((B$5/B$6)*100)-100</f>
        <v>-0.147710487444613</v>
      </c>
      <c r="C9" s="63" t="n">
        <f aca="false">((C$5/C$6)*100)-100</f>
        <v>-2.87878787878788</v>
      </c>
      <c r="D9" s="63" t="n">
        <f aca="false">((D$5/D$6)*100)-100</f>
        <v>0.389105058365757</v>
      </c>
      <c r="E9" s="63" t="n">
        <f aca="false">((E$5/E$6)*100)-100</f>
        <v>-0.728597449908932</v>
      </c>
      <c r="F9" s="63" t="n">
        <f aca="false">((F$5/F$6)*100)-100</f>
        <v>1.18733509234828</v>
      </c>
      <c r="G9" s="63" t="e">
        <f aca="false">((G$5/G$6)*100)-100</f>
        <v>#DIV/0!</v>
      </c>
      <c r="H9" s="64" t="n">
        <f aca="false">((H$5/H$6)*100)-100</f>
        <v>0.390625</v>
      </c>
      <c r="I9" s="64" t="n">
        <f aca="false">((I$5/I$6)*100)-100</f>
        <v>0.371057513914664</v>
      </c>
      <c r="J9" s="64" t="n">
        <f aca="false">((J$5/J$6)*100)-100</f>
        <v>1.02564102564102</v>
      </c>
      <c r="K9" s="65" t="s">
        <v>22</v>
      </c>
      <c r="L9" s="65"/>
    </row>
    <row r="10" customFormat="false" ht="30" hidden="false" customHeight="true" outlineLevel="0" collapsed="false">
      <c r="A10" s="29" t="s">
        <v>23</v>
      </c>
      <c r="B10" s="62" t="n">
        <f aca="false">((B$5/B$7)*100)-100</f>
        <v>-11.1695137976347</v>
      </c>
      <c r="C10" s="63" t="n">
        <f aca="false">((C$5/C$7)*100)-100</f>
        <v>-15.9895150720839</v>
      </c>
      <c r="D10" s="63" t="n">
        <f aca="false">((D$5/D$7)*100)-100</f>
        <v>-11.1876075731497</v>
      </c>
      <c r="E10" s="63" t="n">
        <f aca="false">((E$5/E$7)*100)-100</f>
        <v>-10.8019639934534</v>
      </c>
      <c r="F10" s="63" t="n">
        <f aca="false">((F$5/F$7)*100)-100</f>
        <v>4.63847203274214</v>
      </c>
      <c r="G10" s="63" t="e">
        <f aca="false">((G$5/G$7)*100)-100</f>
        <v>#DIV/0!</v>
      </c>
      <c r="H10" s="64" t="n">
        <f aca="false">((H$5/H$7)*100)-100</f>
        <v>-7.88530465949822</v>
      </c>
      <c r="I10" s="64" t="n">
        <f aca="false">((I$5/I$7)*100)-100</f>
        <v>-2.34657039711192</v>
      </c>
      <c r="J10" s="64" t="n">
        <f aca="false">((J$5/J$7)*100)-100</f>
        <v>2.33766233766232</v>
      </c>
      <c r="K10" s="66" t="n">
        <f aca="false">((L$5/L$7)*100)-100</f>
        <v>-2.47445255474452</v>
      </c>
      <c r="L10" s="66"/>
    </row>
    <row r="11" customFormat="false" ht="30" hidden="false" customHeight="true" outlineLevel="0" collapsed="false">
      <c r="A11" s="29" t="s">
        <v>24</v>
      </c>
      <c r="B11" s="62" t="n">
        <f aca="false">((B$5/B$8)*100)-100</f>
        <v>0.595238095238088</v>
      </c>
      <c r="C11" s="63" t="n">
        <f aca="false">((C$5/C$8)*100)-100</f>
        <v>-8.81934566145092</v>
      </c>
      <c r="D11" s="63" t="n">
        <f aca="false">((D$5/D$8)*100)-100</f>
        <v>8.17610062893081</v>
      </c>
      <c r="E11" s="63" t="n">
        <f aca="false">((E$5/E$8)*100)-100</f>
        <v>-17.0471841704718</v>
      </c>
      <c r="F11" s="63" t="n">
        <f aca="false">((F$5/F$8)*100)-100</f>
        <v>-8.25358851674642</v>
      </c>
      <c r="G11" s="63" t="e">
        <f aca="false">((G$5/G$8)*100)-100</f>
        <v>#DIV/0!</v>
      </c>
      <c r="H11" s="64" t="n">
        <f aca="false">((H$5/H$8)*100)-100</f>
        <v>-12.7334465195246</v>
      </c>
      <c r="I11" s="64" t="n">
        <f aca="false">((I$5/I$8)*100)-100</f>
        <v>-0.733944954128447</v>
      </c>
      <c r="J11" s="64" t="n">
        <f aca="false">((J$5/J$8)*100)-100</f>
        <v>-2.95566502463053</v>
      </c>
      <c r="K11" s="66" t="n">
        <f aca="false">((L$5/L$8)*100)-100</f>
        <v>5.47880318938977</v>
      </c>
      <c r="L11" s="66"/>
    </row>
    <row r="12" s="55" customFormat="true" ht="18.75" hidden="false" customHeight="true" outlineLevel="0" collapsed="false">
      <c r="A12" s="67" t="s">
        <v>40</v>
      </c>
      <c r="B12" s="67"/>
      <c r="C12" s="67"/>
      <c r="D12" s="7"/>
      <c r="E12" s="7"/>
      <c r="F12" s="7"/>
      <c r="G12" s="7"/>
      <c r="H12" s="7"/>
      <c r="I12" s="7"/>
      <c r="J12" s="7"/>
      <c r="K12" s="68"/>
      <c r="L12" s="7"/>
      <c r="M12" s="7"/>
    </row>
    <row r="13" customFormat="false" ht="26.25" hidden="false" customHeight="true" outlineLevel="0" collapsed="false">
      <c r="A13" s="69" t="s">
        <v>27</v>
      </c>
      <c r="B13" s="69"/>
      <c r="C13" s="69"/>
      <c r="F13" s="70" t="s">
        <v>41</v>
      </c>
      <c r="G13" s="70"/>
      <c r="H13" s="70"/>
      <c r="I13" s="70"/>
      <c r="J13" s="70"/>
      <c r="K13" s="70"/>
      <c r="L13" s="70"/>
    </row>
    <row r="16" customFormat="false" ht="12.75" hidden="false" customHeight="false" outlineLevel="0" collapsed="false">
      <c r="K16" s="71"/>
    </row>
    <row r="18" customFormat="false" ht="12.75" hidden="false" customHeight="false" outlineLevel="0" collapsed="false">
      <c r="K18" s="71"/>
    </row>
    <row r="19" customFormat="false" ht="12.75" hidden="false" customHeight="false" outlineLevel="0" collapsed="false">
      <c r="K19" s="71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jola</dc:creator>
  <dc:description/>
  <dc:language>en-US</dc:language>
  <cp:lastModifiedBy>Barbara Kukowska</cp:lastModifiedBy>
  <cp:lastPrinted>2013-10-02T11:40:14Z</cp:lastPrinted>
  <dcterms:modified xsi:type="dcterms:W3CDTF">2014-08-21T12:06:45Z</dcterms:modified>
  <cp:revision>0</cp:revision>
  <dc:subject/>
  <dc:title/>
</cp:coreProperties>
</file>